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Income Statement" sheetId="1" state="visible" r:id="rId2"/>
    <sheet name="Balance Sheet" sheetId="2" state="visible" r:id="rId3"/>
    <sheet name="Cash Flow"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s>
  <definedNames>
    <definedName function="false" hidden="false" name="a" vbProcedure="false">#REF!</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Fixed Cost Chart","Chart 1","Fixed Cost Chart Chart 1"}</definedName>
    <definedName function="false" hidden="false" name="abcd" vbProcedure="false">{"","","'Fixed Cost Chart'!$G$19","'Fixed Cost Chart'!$G$18","","","","","",""}</definedName>
    <definedName function="false" hidden="false" name="AccessDatabase" vbProcedure="false">"P:\SUMPS\SUMP2000.mdb"</definedName>
    <definedName function="false" hidden="false" name="Account1" vbProcedure="false">OFFSET(#REF!,0,0,(65000-COUNTBLANK(#REF!)))</definedName>
    <definedName function="false" hidden="false" name="AccountNames" vbProcedure="false">OFFSET('[14]Account List'!$A$2,0,0,COUNTA('[14]Account List'!$A$1:$A$1048576)-1,2)</definedName>
    <definedName function="false" hidden="false" name="Accounts" vbProcedure="false">'[15]ARS Accs'!$G$1:$G$1048576</definedName>
    <definedName function="false" hidden="false" name="Accounts1" vbProcedure="false">OFFSET(#REF!,0,0,(65000-COUNTBLANK(#REF!)))</definedName>
    <definedName function="false" hidden="false" name="ACCR94" vbProcedure="false">#REF!</definedName>
    <definedName function="false" hidden="false" name="AcctgHC" vbProcedure="false">[16]TOTAL_HQ_ACTL!$BI$1</definedName>
    <definedName function="false" hidden="false" name="ACT" vbProcedure="false">#REF!</definedName>
    <definedName function="false" hidden="false" name="ACTA" vbProcedure="false">#REF!</definedName>
    <definedName function="false" hidden="false" name="ACTB" vbProcedure="false">#REF!</definedName>
    <definedName function="false" hidden="false" name="ACTC" vbProcedure="false">#REF!</definedName>
    <definedName function="false" hidden="false" name="ACTD30G" vbProcedure="false">#REF!</definedName>
    <definedName function="false" hidden="false" name="ACTD514" vbProcedure="false">#REF!</definedName>
    <definedName function="false" hidden="false" name="ACTD536" vbProcedure="false">#REF!</definedName>
    <definedName function="false" hidden="false" name="ACTE" vbProcedure="false">#REF!</definedName>
    <definedName function="false" hidden="false" name="ACTF03" vbProcedure="false">#REF!</definedName>
    <definedName function="false" hidden="false" name="ACTF13" vbProcedure="false">#REF!</definedName>
    <definedName function="false" hidden="false" name="ACTF14" vbProcedure="false">#REF!</definedName>
    <definedName function="false" hidden="false" name="ACTF15" vbProcedure="false">#REF!</definedName>
    <definedName function="false" hidden="false" name="ACTF20" vbProcedure="false">#REF!</definedName>
    <definedName function="false" hidden="false" name="ACTF31" vbProcedure="false">#REF!</definedName>
    <definedName function="false" hidden="false" name="ACTF41" vbProcedure="false">#REF!</definedName>
    <definedName function="false" hidden="false" name="ACTF51" vbProcedure="false">#REF!</definedName>
    <definedName function="false" hidden="false" name="ACTF53" vbProcedure="false">#REF!</definedName>
    <definedName function="false" hidden="false" name="acttop" vbProcedure="false">#REF!</definedName>
    <definedName function="false" hidden="false" name="ACTYA21" vbProcedure="false">#REF!</definedName>
    <definedName function="false" hidden="false" name="ACTYA22" vbProcedure="false">#REF!</definedName>
    <definedName function="false" hidden="false" name="ACTYA24" vbProcedure="false">#REF!</definedName>
    <definedName function="false" hidden="false" name="ACTYA31" vbProcedure="false">#REF!</definedName>
    <definedName function="false" hidden="false" name="ACTYA32" vbProcedure="false">#REF!</definedName>
    <definedName function="false" hidden="false" name="ACTYA33" vbProcedure="false">#REF!</definedName>
    <definedName function="false" hidden="false" name="ACTYA34" vbProcedure="false">#REF!</definedName>
    <definedName function="false" hidden="false" name="ACTYA4" vbProcedure="false">#REF!</definedName>
    <definedName function="false" hidden="false" name="ACTYP1" vbProcedure="false">#REF!</definedName>
    <definedName function="false" hidden="false" name="ACTYP2" vbProcedure="false">#REF!</definedName>
    <definedName function="false" hidden="false" name="ACTYP31" vbProcedure="false">#REF!</definedName>
    <definedName function="false" hidden="false" name="ACTYP32" vbProcedure="false">#REF!</definedName>
    <definedName function="false" hidden="false" name="ACTYP33" vbProcedure="false">#REF!</definedName>
    <definedName function="false" hidden="false" name="ACTYP34" vbProcedure="false">#REF!</definedName>
    <definedName function="false" hidden="false" name="ACTYP4" vbProcedure="false">#REF!</definedName>
    <definedName function="false" hidden="false" name="ACwvu_income_statement_" vbProcedure="false">[17]ROHIS!$A$1:$B$1048576,[17]ROHIS!$A$7:$XFD$9</definedName>
    <definedName function="false" hidden="false" name="ACwvu_operating_segment_" vbProcedure="false">[17]ROHIS!$A$27</definedName>
    <definedName function="false" hidden="false" name="adfa" vbProcedure="false">'[18]Pivot 1'!$A$1</definedName>
    <definedName function="false" hidden="false" name="AdjTypeNames" vbProcedure="false">OFFSET('[14]AdjType List'!$A$2,0,0,COUNTA('[14]AdjType List'!$A$1:$A$1048576)-1,2)</definedName>
    <definedName function="false" hidden="false" name="AdjTypes" vbProcedure="false">OFFSET('[14]AdjType List'!$A$2,0,0,COUNTA('[14]AdjType List'!$A$1:$A$1048576)-1,1)</definedName>
    <definedName function="false" hidden="false" name="ADJUST" vbProcedure="false">[8]R90!$B$58:$Q$109</definedName>
    <definedName function="false" hidden="false" name="af" vbProcedure="false">{"pemandy2k",#N/A,FALSE,"PEMANDY2K"}</definedName>
    <definedName function="false" hidden="false" name="Aging" vbProcedure="false">35</definedName>
    <definedName function="false" hidden="false" name="ALL" vbProcedure="false">[19]TOTAL!$A$2:$X$86,[19]TOTAL!$AA$1:$AX$86,[19]TOTAL!$BA$1:$BX$86</definedName>
    <definedName function="false" hidden="false" name="amort" vbProcedure="false">#REF!</definedName>
    <definedName function="false" hidden="false" name="ARS" vbProcedure="false">'[20]Taux de Change'!$D$18</definedName>
    <definedName function="false" hidden="false" name="ARSF" vbProcedure="false">'[20]Taux de Change'!$E$18</definedName>
    <definedName function="false" hidden="false" name="AS2DocOpenMode" vbProcedure="false">"AS2DocumentEdit"</definedName>
    <definedName function="false" hidden="false" name="AS2ReportLS" vbProcedure="false">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Vg_mat1" vbProcedure="false">[21]data_new!$R$55:$R$67</definedName>
    <definedName function="false" hidden="false" name="A_2" vbProcedure="false">#REF!</definedName>
    <definedName function="false" hidden="false" name="A_2A" vbProcedure="false">#REF!</definedName>
    <definedName function="false" hidden="false" name="A_2B" vbProcedure="false">#REF!</definedName>
    <definedName function="false" hidden="false" name="A_2C" vbProcedure="false">#REF!</definedName>
    <definedName function="false" hidden="false" name="A_2D30G" vbProcedure="false">#REF!</definedName>
    <definedName function="false" hidden="false" name="A_2D514" vbProcedure="false">#REF!</definedName>
    <definedName function="false" hidden="false" name="A_2D536" vbProcedure="false">#REF!</definedName>
    <definedName function="false" hidden="false" name="A_2E" vbProcedure="false">#REF!</definedName>
    <definedName function="false" hidden="false" name="A_2F03" vbProcedure="false">#REF!</definedName>
    <definedName function="false" hidden="false" name="A_2F13" vbProcedure="false">#REF!</definedName>
    <definedName function="false" hidden="false" name="A_2F14" vbProcedure="false">#REF!</definedName>
    <definedName function="false" hidden="false" name="A_2F15" vbProcedure="false">#REF!</definedName>
    <definedName function="false" hidden="false" name="A_2F20" vbProcedure="false">#REF!</definedName>
    <definedName function="false" hidden="false" name="A_2F31" vbProcedure="false">#REF!</definedName>
    <definedName function="false" hidden="false" name="A_2F41" vbProcedure="false">#REF!</definedName>
    <definedName function="false" hidden="false" name="A_2F51" vbProcedure="false">#REF!</definedName>
    <definedName function="false" hidden="false" name="A_2F53" vbProcedure="false">#REF!</definedName>
    <definedName function="false" hidden="false" name="A_2YA21" vbProcedure="false">#REF!</definedName>
    <definedName function="false" hidden="false" name="A_2YA22" vbProcedure="false">#REF!</definedName>
    <definedName function="false" hidden="false" name="A_2YA24" vbProcedure="false">#REF!</definedName>
    <definedName function="false" hidden="false" name="A_2YA31" vbProcedure="false">#REF!</definedName>
    <definedName function="false" hidden="false" name="A_2YA32" vbProcedure="false">#REF!</definedName>
    <definedName function="false" hidden="false" name="A_2YA33" vbProcedure="false">#REF!</definedName>
    <definedName function="false" hidden="false" name="A_2YA34" vbProcedure="false">#REF!</definedName>
    <definedName function="false" hidden="false" name="A_2YA4" vbProcedure="false">#REF!</definedName>
    <definedName function="false" hidden="false" name="A_2YP1" vbProcedure="false">#REF!</definedName>
    <definedName function="false" hidden="false" name="A_2YP2" vbProcedure="false">#REF!</definedName>
    <definedName function="false" hidden="false" name="A_2YP31" vbProcedure="false">#REF!</definedName>
    <definedName function="false" hidden="false" name="A_2YP32" vbProcedure="false">#REF!</definedName>
    <definedName function="false" hidden="false" name="A_2YP33" vbProcedure="false">#REF!</definedName>
    <definedName function="false" hidden="false" name="A_2YP34" vbProcedure="false">#REF!</definedName>
    <definedName function="false" hidden="false" name="A_2YP4" vbProcedure="false">#REF!</definedName>
    <definedName function="false" hidden="false" name="A_SAPBExwbID" vbProcedure="false">"47JVS34766UOFOBAEJEZGIHY1"</definedName>
    <definedName function="false" hidden="false" name="b" vbProcedure="false">[7]00act!B$1</definedName>
    <definedName function="false" hidden="false" name="backup" vbProcedure="false">{#N/A,#N/A,FALSE,"Line 1";#N/A,#N/A,FALSE,"Line 2";#N/A,#N/A,FALSE,"Line 3";#N/A,#N/A,FALSE,"Line 4";#N/A,#N/A,FALSE,"Line 5";#N/A,#N/A,FALSE,"Line 6";#N/A,#N/A,FALSE,"Line 7"}</definedName>
    <definedName function="false" hidden="false" name="backup1" vbProcedure="false">{#N/A,#N/A,FALSE,"Line 1";#N/A,#N/A,FALSE,"Line 2";#N/A,#N/A,FALSE,"Line 3";#N/A,#N/A,FALSE,"Line 4";#N/A,#N/A,FALSE,"Line 5";#N/A,#N/A,FALSE,"Line 6";#N/A,#N/A,FALSE,"Line 7"}</definedName>
    <definedName function="false" hidden="false" name="backup3" vbProcedure="false">{#N/A,#N/A,FALSE,"Line 1";#N/A,#N/A,FALSE,"Line 2";#N/A,#N/A,FALSE,"Line 3";#N/A,#N/A,FALSE,"Line 4";#N/A,#N/A,FALSE,"Line 5";#N/A,#N/A,FALSE,"Line 6";#N/A,#N/A,FALSE,"Line 7"}</definedName>
    <definedName function="false" hidden="false" name="backup4" vbProcedure="false">{#N/A,#N/A,FALSE,"Line 1";#N/A,#N/A,FALSE,"Line 2";#N/A,#N/A,FALSE,"Line 3";#N/A,#N/A,FALSE,"Line 4";#N/A,#N/A,FALSE,"Line 5";#N/A,#N/A,FALSE,"Line 6";#N/A,#N/A,FALSE,"Line 7"}</definedName>
    <definedName function="false" hidden="false" name="Bank_specific" vbProcedure="false">#REF!</definedName>
    <definedName function="false" hidden="false" name="bb" vbProcedure="false">[21]data_new!$Q$55:$Q$67</definedName>
    <definedName function="false" hidden="false" name="BC" vbProcedure="false">#REF!</definedName>
    <definedName function="false" hidden="false" name="BD" vbProcedure="false">#REF!</definedName>
    <definedName function="false" hidden="false" name="bdgother" vbProcedure="false">#REF!</definedName>
    <definedName function="false" hidden="false" name="bdgrs1" vbProcedure="false">#REF!</definedName>
    <definedName function="false" hidden="false" name="bdgtop" vbProcedure="false">#REF!</definedName>
    <definedName function="false" hidden="false" name="BellSouth_Mobile_Systems_Group___Cellular" vbProcedure="false">#REF!</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ILAN" vbProcedure="false">#REF!</definedName>
    <definedName function="false" hidden="false" name="BinderData" vbProcedure="false">#REF!</definedName>
    <definedName function="false" hidden="false" name="BM" vbProcedure="false">#REF!</definedName>
    <definedName function="false" hidden="false" name="bob" vbProcedure="false">'[22]AP ''S ANALYSIS'!$A$257</definedName>
    <definedName function="false" hidden="false" name="BOR_L_T_Float_Rate_Non_US" vbProcedure="false">#REF!</definedName>
    <definedName function="false" hidden="false" name="BOTTOM" vbProcedure="false">#REF!</definedName>
    <definedName function="false" hidden="false" name="BRANCHE" vbProcedure="false">#REF!</definedName>
    <definedName function="false" hidden="false" name="BRL" vbProcedure="false">'[20]Taux de Change'!$D$17</definedName>
    <definedName function="false" hidden="false" name="BRLF" vbProcedure="false">'[20]Taux de Change'!$E$17</definedName>
    <definedName function="false" hidden="false" name="BS" vbProcedure="false">#REF!</definedName>
    <definedName function="false" hidden="false" name="bs_table" vbProcedure="false">#REF!</definedName>
    <definedName function="false" hidden="false" name="B_04" vbProcedure="false">#REF!</definedName>
    <definedName function="false" hidden="false" name="CAD" vbProcedure="false">'[20]Taux de Change'!$D$16</definedName>
    <definedName function="false" hidden="false" name="cadastro" vbProcedure="false">'[23]Liberação de mês'!$AB$11:$AC$102</definedName>
    <definedName function="false" hidden="false" name="CADF" vbProcedure="false">'[20]Taux de Change'!$E$16</definedName>
    <definedName function="false" hidden="false" name="capital4" vbProcedure="false">#NAME!capital4</definedName>
    <definedName function="false" hidden="false" name="cc" vbProcedure="false">[7]00act!GB9896</definedName>
    <definedName function="false" hidden="false" name="CCP" vbProcedure="false">[25]TOTAL!$A$2:$X$86,[25]TOTAL!$AA$1:$AX$86,[25]TOTAL!$BA$1:$BX$86</definedName>
    <definedName function="false" hidden="false" name="Cell_Sites" vbProcedure="false">#REF!</definedName>
    <definedName function="false" hidden="false" name="chart2" vbProcedure="false">{"test2",#N/A,TRUE,"Prices"}</definedName>
    <definedName function="false" hidden="false" name="CIQWBGuid" vbProcedure="false">"a61855e2-1c2f-4117-a1af-67767c2c8c76"</definedName>
    <definedName function="false" hidden="false" name="CMW_Data" vbProcedure="false">'[26]Quantum Cash'!$G$2:$S$426</definedName>
    <definedName function="false" hidden="false" name="CNF" vbProcedure="false">#REF!</definedName>
    <definedName function="false" hidden="false" name="CNY" vbProcedure="false">'[20]Taux de Change'!$D$19</definedName>
    <definedName function="false" hidden="false" name="CNYF" vbProcedure="false">'[20]Taux de Change'!$E$19</definedName>
    <definedName function="false" hidden="false" name="Code" vbProcedure="false">#REF!</definedName>
    <definedName function="false" hidden="false" name="CODE_PAYS" vbProcedure="false">#REF!</definedName>
    <definedName function="false" hidden="false" name="CODE_Sif" vbProcedure="false">#REF!</definedName>
    <definedName function="false" hidden="false" name="Company" vbProcedure="false">'[27]Co Match'!$A$1:$B$36</definedName>
    <definedName function="false" hidden="false" name="comparisons" vbProcedure="false">#REF!</definedName>
    <definedName function="false" hidden="false" name="Coversheet" vbProcedure="false">6</definedName>
    <definedName function="false" hidden="false" name="coversheet1" vbProcedure="false">"47JHAJM6R8HJF50CAOHZWEZJ2"</definedName>
    <definedName function="false" hidden="false" name="CRI0" vbProcedure="false">#REF!</definedName>
    <definedName function="false" hidden="false" name="CRIC0" vbProcedure="false">#REF!</definedName>
    <definedName function="false" hidden="false" name="CRIC180" vbProcedure="false">#REF!</definedName>
    <definedName function="false" hidden="false" name="CRIC30" vbProcedure="false">#REF!</definedName>
    <definedName function="false" hidden="false" name="CRIC360" vbProcedure="false">#REF!</definedName>
    <definedName function="false" hidden="false" name="CRIC60" vbProcedure="false">#REF!</definedName>
    <definedName function="false" hidden="false" name="CRIC90" vbProcedure="false">#REF!</definedName>
    <definedName function="false" hidden="false" name="CUSTOMER_CODES" vbProcedure="false">#REF!</definedName>
    <definedName function="false" hidden="false" name="cust_codes" vbProcedure="false">#REF!</definedName>
    <definedName function="false" hidden="false" name="cw09_new" vbProcedure="false">'[28]CW09_Cingular Wireless'!$A$257</definedName>
    <definedName function="false" hidden="false" name="cyother" vbProcedure="false">#REF!</definedName>
    <definedName function="false" hidden="false" name="cyrs1" vbProcedure="false">#REF!</definedName>
    <definedName function="false" hidden="false" name="cytop" vbProcedure="false">#REF!</definedName>
    <definedName function="false" hidden="false" name="d" vbProcedure="false">#REF!</definedName>
    <definedName function="false" hidden="false" name="data" vbProcedure="false">'[29]Customer List'!$A$257</definedName>
    <definedName function="false" hidden="false" name="DATE" vbProcedure="false">[31]INDEX!$A$3</definedName>
    <definedName function="false" hidden="false" name="DEC" vbProcedure="false">#REF!</definedName>
    <definedName function="false" hidden="false" name="DEM" vbProcedure="false">'[20]Taux de Change'!$D$8</definedName>
    <definedName function="false" hidden="false" name="DEMF" vbProcedure="false">'[20]Taux de Change'!$E$8</definedName>
    <definedName function="false" hidden="false" name="Detail" vbProcedure="false">#REF!</definedName>
    <definedName function="false" hidden="false" name="Detail2" vbProcedure="false">[32]PCJE!$A$1793</definedName>
    <definedName function="false" hidden="false" name="DEVISE" vbProcedure="false">#REF!</definedName>
    <definedName function="false" hidden="false" name="df" vbProcedure="false">{"pemandy2k",#N/A,FALSE,"PEMANDY2K"}</definedName>
    <definedName function="false" hidden="false" name="dfds" vbProcedure="false">{#N/A,#N/A,FALSE,"TOT DUP I TECH";#N/A,#N/A,FALSE,"TOT DISPLAYS";#N/A,#N/A,FALSE,"TOT  ELECTR";#N/A,#N/A,FALSE,"TOT IMAGING"}</definedName>
    <definedName function="false" hidden="false" name="Dimension" vbProcedure="false">'[29]Customer List'!$A$1</definedName>
    <definedName function="false" hidden="false" name="Document_Type" vbProcedure="false">#REF!</definedName>
    <definedName function="false" hidden="false" name="DSUM_DATABASE" vbProcedure="false">#REF!</definedName>
    <definedName function="false" hidden="false" name="Dsum_DB1" vbProcedure="false">#REF!</definedName>
    <definedName function="false" hidden="false" name="e" vbProcedure="false">#REF!</definedName>
    <definedName function="false" hidden="false" name="efefe" vbProcedure="false">{"mgmt forecast",#N/A,FALSE,"Mgmt Forecast";"dcf table",#N/A,FALSE,"Mgmt Forecast";"sensitivity",#N/A,FALSE,"Mgmt Forecast";"table inputs",#N/A,FALSE,"Mgmt Forecast";"calculations",#N/A,FALSE,"Mgmt Forecast"}</definedName>
    <definedName function="false" hidden="false" name="Entities" vbProcedure="false">OFFSET('[14]Entity List'!$A$2,0,0,COUNTA('[14]Entity List'!$A$1:$A$1048576)-1,1)</definedName>
    <definedName function="false" hidden="false" name="Entity" vbProcedure="false">#REF!</definedName>
    <definedName function="false" hidden="false" name="Entity2" vbProcedure="false">'[33]1. Data Entry Sales, AL2'!$E$5</definedName>
    <definedName function="false" hidden="false" name="EntityNames" vbProcedure="false">OFFSET('[14]Entity List'!$A$2,0,0,COUNTA('[14]Entity List'!$A$1:$A$1048576)-1,3)</definedName>
    <definedName function="false" hidden="false" name="EPMWorkbookOptions_1" vbProcedure="false">"dgEAAB|LCAAAAAAABADsvQdgHEmWJSYvbcp7f0r1StfgdKEIgGATJNiQQBDswYjN5pLsHWlHIymrKoHKZVZlXWYWQMztnbz33nvvvffee||997o7nU4n99//P1xmZAFs9s5K2smeIYCqyB8/fnwfPyIe/x7vFmV6mddNUS0/|2h3vPNRmi|n1axYXnz20bo939799KPf4|g3Th5/t6rfTqrq7Zerlpo2Kb23bB69a4rPPpq37erR3btXV1fjq3v"</definedName>
    <definedName function="false" hidden="false" name="EPMWorkbookOptions_2" vbProcedure="false">"jqr64u7ezs3v39/7i|evpPF9k28WyabPlNP/IvjW7|a2PqNc0ffwqP6/zZv7l8stVvjw6z8omf3w3/JDbnZR5Vj/N2uzL5evsMjctux9zWzOWl3XV5tM2n5nW/S/C9lez9K58dNb8ZFYX2aTMv8jrCweh9zmRzoJV2h39PwEAAP//jmH/WXYBAAA="</definedName>
    <definedName function="false" hidden="false" name="ESP" vbProcedure="false">'[20]Taux de Change'!$D$9</definedName>
    <definedName function="false" hidden="false" name="EV__LASTREFTIME__" vbProcedure="false">38594.6494560185</definedName>
    <definedName function="false" hidden="false" name="EV__MAXEXPCOLS__" vbProcedure="false">100</definedName>
    <definedName function="false" hidden="false" name="Excel_BuiltIn_Criteria" vbProcedure="false">#REF!</definedName>
    <definedName function="false" hidden="false" name="Excel_BuiltIn_Database" vbProcedure="false">'[30]03B-yearly'!$A$5:$O$185</definedName>
    <definedName function="false" hidden="false" name="Excel_BuiltIn_Print_Area" vbProcedure="false">#REF!</definedName>
    <definedName function="false" hidden="false" name="Excel_BuiltIn_Print_Titles" vbProcedure="false">NA()</definedName>
    <definedName function="false" hidden="false" name="Excel_BuiltIn_Recorder" vbProcedure="false">#REF!</definedName>
    <definedName function="false" hidden="false" name="Explanation" vbProcedure="false">#REF!</definedName>
    <definedName function="false" hidden="false" name="External_CUSTOMER_CODES" vbProcedure="false">#REF!</definedName>
    <definedName function="false" hidden="false" name="Ext_CUST_Codes" vbProcedure="false">#REF!</definedName>
    <definedName function="false" hidden="false" name="fd" vbProcedure="false">{#N/A,#N/A,FALSE,"Contribution Analysis"}</definedName>
    <definedName function="false" hidden="false" name="fdaf" vbProcedure="false">{"pemandy2k",#N/A,FALSE,"PEMANDY2K"}</definedName>
    <definedName function="false" hidden="false" name="fdsf" vbProcedure="false">{"pemandy2k",#N/A,FALSE,"PEMANDY2K"}</definedName>
    <definedName function="false" hidden="false" name="fgfg" vbProcedure="false">[34]data_new!$P$55:$P$67</definedName>
    <definedName function="false" hidden="false" name="five" vbProcedure="false">#REF!,#REF!</definedName>
    <definedName function="false" hidden="false" name="FMS" vbProcedure="false">#REF!</definedName>
    <definedName function="false" hidden="false" name="FMS_ALL" vbProcedure="false">[35]FMS!$A$2:$X$100,[35]FMS!$AA$1:$AX$100,[35]FMS!$BA$1:$BX$100</definedName>
    <definedName function="false" hidden="false" name="FMS_SALES_AMT" vbProcedure="false">#REF!</definedName>
    <definedName function="false" hidden="false" name="FMS_SALES_ASP" vbProcedure="false">[36]CCP!$AV$15105</definedName>
    <definedName function="false" hidden="false" name="FMS_SALES_DOLL" vbProcedure="false">[36]CCP!$A$12092</definedName>
    <definedName function="false" hidden="false" name="FMS_SALES_UNIT" vbProcedure="false">[36]CCP!$B$48</definedName>
    <definedName function="false" hidden="false" name="FMS_SALES_UNITS" vbProcedure="false">#REF!</definedName>
    <definedName function="false" hidden="false" name="FN_BS_T1" vbProcedure="false">#REF!</definedName>
    <definedName function="false" hidden="false" name="FN_BS_T2" vbProcedure="false">#REF!</definedName>
    <definedName function="false" hidden="false" name="FN_BS_T3" vbProcedure="false">#REF!</definedName>
    <definedName function="false" hidden="false" name="FN_BS_T4" vbProcedure="false">#REF!</definedName>
    <definedName function="false" hidden="false" name="FN_BusinessCombinations_T1" vbProcedure="false">#REF!</definedName>
    <definedName function="false" hidden="false" name="FN_BusinessCombinations_T2" vbProcedure="false">#REF!</definedName>
    <definedName function="false" hidden="false" name="FN_BusinessCombinations_T3" vbProcedure="false">#REF!</definedName>
    <definedName function="false" hidden="false" name="FN_DCA_T1" vbProcedure="false">#REF!</definedName>
    <definedName function="false" hidden="false" name="FN_FairValueMeasurements_T1" vbProcedure="false">#REF!</definedName>
    <definedName function="false" hidden="false" name="FN_FairValueMeasurements_T2" vbProcedure="false">#REF!</definedName>
    <definedName function="false" hidden="false" name="FN_GoodwillAndIntangibleAssets_T1" vbProcedure="false">#REF!</definedName>
    <definedName function="false" hidden="false" name="FN_GoodwillAndIntangibleAssets_T2" vbProcedure="false">#REF!</definedName>
    <definedName function="false" hidden="false" name="FN_Inventories_T1" vbProcedure="false">#REF!</definedName>
    <definedName function="false" hidden="false" name="FN_Investments_T1" vbProcedure="false">#REF!</definedName>
    <definedName function="false" hidden="false" name="FN_OtherComprehensive_T1" vbProcedure="false">#REF!</definedName>
    <definedName function="false" hidden="false" name="FN_ProductRelatedLiabilities_T1" vbProcedure="false">#REF!</definedName>
    <definedName function="false" hidden="false" name="FN_PropertyPlantAndEquipment_T1" vbProcedure="false">#REF!</definedName>
    <definedName function="false" hidden="false" name="FN_Receivables_T1" vbProcedure="false">#REF!</definedName>
    <definedName function="false" hidden="false" name="FN_Restructuring_T1" vbProcedure="false">#REF!</definedName>
    <definedName function="false" hidden="false" name="FN_Restructuring_T2" vbProcedure="false">#REF!</definedName>
    <definedName function="false" hidden="false" name="FN_Restructuring_T3" vbProcedure="false">#REF!</definedName>
    <definedName function="false" hidden="false" name="FN_RP_T1" vbProcedure="false">#REF!</definedName>
    <definedName function="false" hidden="false" name="FN_RP_T10" vbProcedure="false">#REF!</definedName>
    <definedName function="false" hidden="false" name="FN_RP_T11" vbProcedure="false">#REF!</definedName>
    <definedName function="false" hidden="false" name="FN_RP_T12" vbProcedure="false">#REF!</definedName>
    <definedName function="false" hidden="false" name="FN_RP_T2" vbProcedure="false">#REF!</definedName>
    <definedName function="false" hidden="false" name="FN_RP_T3" vbProcedure="false">#REF!</definedName>
    <definedName function="false" hidden="false" name="FN_RP_T4" vbProcedure="false">#REF!</definedName>
    <definedName function="false" hidden="false" name="FN_RP_T5" vbProcedure="false">#REF!</definedName>
    <definedName function="false" hidden="false" name="FN_RP_T6" vbProcedure="false">#REF!</definedName>
    <definedName function="false" hidden="false" name="FN_RP_T7" vbProcedure="false">#REF!</definedName>
    <definedName function="false" hidden="false" name="FN_RP_T8" vbProcedure="false">#REF!</definedName>
    <definedName function="false" hidden="false" name="FN_RP_T9" vbProcedure="false">#REF!</definedName>
    <definedName function="false" hidden="false" name="FN_SegmentInformation_T1" vbProcedure="false">#REF!</definedName>
    <definedName function="false" hidden="false" name="FN_SegmentInformation_T2" vbProcedure="false">#REF!</definedName>
    <definedName function="false" hidden="false" name="FN_SegmentInformation_T3" vbProcedure="false">#REF!</definedName>
    <definedName function="false" hidden="false" name="FN_SegmentInformation_T4" vbProcedure="false">#REF!</definedName>
    <definedName function="false" hidden="false" name="FN_SegmentInformation_T5" vbProcedure="false">#REF!</definedName>
    <definedName function="false" hidden="false" name="FN_SegmentInformation_T6" vbProcedure="false">#REF!</definedName>
    <definedName function="false" hidden="false" name="FN_SegmentInformation_T7" vbProcedure="false">#REF!</definedName>
    <definedName function="false" hidden="false" name="FN_SegmentInformation_T8" vbProcedure="false">#REF!</definedName>
    <definedName function="false" hidden="false" name="FN_StockIncentivePlan_T1" vbProcedure="false">#REF!</definedName>
    <definedName function="false" hidden="false" name="FN_StockIncentivePlan_T2" vbProcedure="false">#REF!</definedName>
    <definedName function="false" hidden="false" name="FN_StockIncentivePlan_T3" vbProcedure="false">#REF!</definedName>
    <definedName function="false" hidden="false" name="FN_StockIncentivePlan_T4" vbProcedure="false">#REF!</definedName>
    <definedName function="false" hidden="false" name="FN_StockIncentivePlan_T5" vbProcedure="false">#REF!</definedName>
    <definedName function="false" hidden="false" name="FN_StockIncentivePlan_T6" vbProcedure="false">#REF!</definedName>
    <definedName function="false" hidden="false" name="FN_SupplementalCashFlow_T1" vbProcedure="false">#REF!</definedName>
    <definedName function="false" hidden="false" name="FN_SupplementalCashFlow_T2" vbProcedure="false">#REF!</definedName>
    <definedName function="false" hidden="false" name="Format" vbProcedure="false">#REF!</definedName>
    <definedName function="false" hidden="false" name="four" vbProcedure="false">#REF!,#REF!,#REF!,#REF!,#REF!</definedName>
    <definedName function="false" hidden="false" name="FRF" vbProcedure="false">'[20]Taux de Change'!$D$7</definedName>
    <definedName function="false" hidden="false" name="FRFF" vbProcedure="false">'[20]Taux de Change'!$E$7</definedName>
    <definedName function="false" hidden="false" name="GBP" vbProcedure="false">'[20]Taux de Change'!$D$13</definedName>
    <definedName function="false" hidden="false" name="GBPF" vbProcedure="false">'[20]Taux de Change'!$E$13</definedName>
    <definedName function="false" hidden="false" name="GL_Date" vbProcedure="false">#REF!</definedName>
    <definedName function="false" hidden="false" name="gms" vbProcedure="false">#REF!,#REF!,#REF!,#REF!,#REF!,#REF!,#REF!,#REF!,#REF!,#REF!,#REF!,#REF!</definedName>
    <definedName function="false" hidden="false" name="group" vbProcedure="false">OFFSET([37]settings!$B$2,0,0,(65000-COUNTBLANK([37]settings!$B$2:$B$65001)))</definedName>
    <definedName function="false" hidden="false" name="Group1" vbProcedure="false">OFFSET(#REF!,0,0,(65000-COUNTBLANK(#REF!)))</definedName>
    <definedName function="false" hidden="false" name="Hist" vbProcedure="false">'[23]Liberação de mês'!$X$11:$Z$16</definedName>
    <definedName function="false" hidden="false" name="HLOOK_FRANGO_IMP" vbProcedure="false">#REF!</definedName>
    <definedName function="false" hidden="false" name="hncvn" vbProcedure="false">[34]data_new!$N$55:$N$67</definedName>
    <definedName function="false" hidden="false" name="HowToUnprotect" vbProcedure="false">#NAME!HowToUnprotect</definedName>
    <definedName function="false" hidden="false" name="HVD" vbProcedure="false">#REF!</definedName>
    <definedName function="false" hidden="false" name="HVD_ALL" vbProcedure="false">[19]HVD!$A$2:$X$100,[19]HVD!$AA$1:$AX$100,[19]HVD!$BA$1:$BX$100</definedName>
    <definedName function="false" hidden="false" name="HVD_SALES_AMT" vbProcedure="false">#REF!</definedName>
    <definedName function="false" hidden="false" name="HVD_SALES_ASP" vbProcedure="false">#REF!</definedName>
    <definedName function="false" hidden="false" name="HVD_SALES_DOLL" vbProcedure="false">#REF!</definedName>
    <definedName function="false" hidden="false" name="HVD_SALES_UNIT" vbProcedure="false">#REF!</definedName>
    <definedName function="false" hidden="false" name="HVD_SALES_Units" vbProcedure="false">#REF!</definedName>
    <definedName function="false" hidden="false" name="IDB" vbProcedure="false">'[1]Notes &amp; Debentures'!$A$122:$J$194</definedName>
    <definedName function="false" hidden="false" name="IDR" vbProcedure="false">'[20]Taux de Change'!$D$20</definedName>
    <definedName function="false" hidden="false" name="IDRF" vbProcedure="false">'[20]Taux de Change'!$E$20</definedName>
    <definedName function="false" hidden="false" name="IMPRIMANTE" vbProcedure="false">#REF!</definedName>
    <definedName function="false" hidden="false" name="indymatch" vbProcedure="false">#REF!</definedName>
    <definedName function="false" hidden="false" name="INIT" vbProcedure="false">#REF!</definedName>
    <definedName function="false" hidden="false" name="Internal_CUSTOMER_CODES" vbProcedure="false">#REF!</definedName>
    <definedName function="false" hidden="false" name="Int_Cust_codes" vbProcedure="false">[38]PROD_CUST!$A$257</definedName>
    <definedName function="false" hidden="false" name="IQ_1_4_CONSTRUCTION_GROSS_LOANS_FFIEC" vbProcedure="false">"c13402"</definedName>
    <definedName function="false" hidden="false" name="IQ_1_4_CONSTRUCTION_LL_REC_DOM_FFIEC" vbProcedure="false">"c12899"</definedName>
    <definedName function="false" hidden="false" name="IQ_1_4_CONSTRUCTION_LOANS_DUE_30_89_FFIEC" vbProcedure="false">"c13257"</definedName>
    <definedName function="false" hidden="false" name="IQ_1_4_CONSTRUCTION_LOANS_DUE_90_FFIEC" vbProcedure="false">"c13285"</definedName>
    <definedName function="false" hidden="false" name="IQ_1_4_CONSTRUCTION_LOANS_NON_ACCRUAL_FFIEC" vbProcedure="false">"c13311"</definedName>
    <definedName function="false" hidden="false" name="IQ_1_4_CONSTRUCTION_LOAN_COMMITMENTS_UNUSED_FFIEC" vbProcedure="false">"c13244"</definedName>
    <definedName function="false" hidden="false" name="IQ_1_4_CONSTRUCTION_RISK_BASED_FFIEC" vbProcedure="false">"c13423"</definedName>
    <definedName function="false" hidden="false" name="IQ_1_4_FAMILY_JUNIOR_LIENS_CHARGE_OFFS_FDIC" vbProcedure="false">"c6605"</definedName>
    <definedName function="false" hidden="false" name="IQ_1_4_FAMILY_JUNIOR_LIENS_NET_CHARGE_OFFS_FDIC" vbProcedure="false">"c6643"</definedName>
    <definedName function="false" hidden="false" name="IQ_1_4_FAMILY_JUNIOR_LIENS_RECOVERIES_FDIC" vbProcedure="false">"c6624"</definedName>
    <definedName function="false" hidden="false" name="IQ_1_4_FAMILY_RES_DOM_FFIEC" vbProcedure="false">"c15269"</definedName>
    <definedName function="false" hidden="false" name="IQ_1_4_FAMILY_SENIOR_LIENS_CHARGE_OFFS_FDIC" vbProcedure="false">"c6604"</definedName>
    <definedName function="false" hidden="false" name="IQ_1_4_FAMILY_SENIOR_LIENS_NET_CHARGE_OFFS_FDIC" vbProcedure="false">"c6642"</definedName>
    <definedName function="false" hidden="false" name="IQ_1_4_FAMILY_SENIOR_LIENS_RECOVERIES_FDIC" vbProcedure="false">"c6623"</definedName>
    <definedName function="false" hidden="false" name="IQ_1_4_HOME_EQUITY_NET_LOANS_FDIC" vbProcedure="false">"c6441"</definedName>
    <definedName function="false" hidden="false" name="IQ_1_4_RESIDENTIAL_FIRST_LIENS_NET_LOANS_FDIC" vbProcedure="false">"c6439"</definedName>
    <definedName function="false" hidden="false" name="IQ_1_4_RESIDENTIAL_JUNIOR_LIENS_NET_LOANS_FDIC" vbProcedure="false">"c6440"</definedName>
    <definedName function="false" hidden="false" name="IQ_1_4_RESIDENTIAL_LOANS_FDIC" vbProcedure="false">"c6310"</definedName>
    <definedName function="false" hidden="false" name="IQ_30YR_FIXED_MORTGAGE" vbProcedure="false">"c6811"</definedName>
    <definedName function="false" hidden="false" name="IQ_30YR_FIXED_MORTGAGE_FC" vbProcedure="false">"c7691"</definedName>
    <definedName function="false" hidden="false" name="IQ_30YR_FIXED_MORTGAGE_POP" vbProcedure="false">"c7031"</definedName>
    <definedName function="false" hidden="false" name="IQ_30YR_FIXED_MORTGAGE_POP_FC" vbProcedure="false">"c7911"</definedName>
    <definedName function="false" hidden="false" name="IQ_30YR_FIXED_MORTGAGE_YOY" vbProcedure="false">"c7251"</definedName>
    <definedName function="false" hidden="false" name="IQ_30YR_FIXED_MORTGAGE_YOY_FC" vbProcedure="false">"c8131"</definedName>
    <definedName function="false" hidden="false" name="IQ_ABS_AVAIL_SALE_FFIEC" vbProcedure="false">"c12802"</definedName>
    <definedName function="false" hidden="false" name="IQ_ABS_FFIEC" vbProcedure="false">"c12788"</definedName>
    <definedName function="false" hidden="false" name="IQ_ABS_INVEST_SECURITIES_FFIEC" vbProcedure="false">"c13461"</definedName>
    <definedName function="false" hidden="false" name="IQ_ABS_PERIOD" vbProcedure="false">"c13823"</definedName>
    <definedName function="false" hidden="false" name="IQ_ACCEPTANCES_OTHER_FOREIGN_BANKS_LL_REC_FFIEC" vbProcedure="false">"c15293"</definedName>
    <definedName function="false" hidden="false" name="IQ_ACCEPTANCES_OTHER_US_BANKS_LL_REC_FFIEC" vbProcedure="false">"c15292"</definedName>
    <definedName function="false" hidden="false" name="IQ_ACCOUNTING_FFIEC" vbProcedure="false">"c13054"</definedName>
    <definedName function="false" hidden="false" name="IQ_ACCOUNTS_PAY" vbProcedure="false">"c1343"</definedName>
    <definedName function="false" hidden="false" name="IQ_ACCOUNT_CHANGE" vbProcedure="false">"c1449"</definedName>
    <definedName function="false" hidden="false" name="IQ_ACCOUNT_CODE_INTEREST_PENALTIES" vbProcedure="false">"c15741"</definedName>
    <definedName function="false" hidden="false" name="IQ_ACCRUED_EXP" vbProcedure="false">"c1341"</definedName>
    <definedName function="false" hidden="false" name="IQ_ACCRUED_INTEREST_RECEIVABLE_FFIEC" vbProcedure="false">"c12842"</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CAGR" vbProcedure="false">"c6159"</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CAGR" vbProcedure="false">"c6155"</definedName>
    <definedName function="false" hidden="false" name="IQ_ACCT_RECV_2YR_ANN_GROWTH" vbProcedure="false">"c1920"</definedName>
    <definedName function="false" hidden="false" name="IQ_ACCT_RECV_3YR_ANN_CAGR" vbProcedure="false">"c6156"</definedName>
    <definedName function="false" hidden="false" name="IQ_ACCT_RECV_3YR_ANN_GROWTH" vbProcedure="false">"c1921"</definedName>
    <definedName function="false" hidden="false" name="IQ_ACCT_RECV_5YR_ANN_CAGR" vbProcedure="false">"c6157"</definedName>
    <definedName function="false" hidden="false" name="IQ_ACCT_RECV_5YR_ANN_GROWTH" vbProcedure="false">"c1922"</definedName>
    <definedName function="false" hidden="false" name="IQ_ACCT_RECV_7YR_ANN_CAGR" vbProcedure="false">"c6158"</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D_BY_REPORTING_BANK_FDIC" vbProcedure="false">"c6535"</definedName>
    <definedName function="false" hidden="false" name="IQ_ACQUIRE_REAL_ESTATE_CF" vbProcedure="false">"c6"</definedName>
    <definedName function="false" hidden="false" name="IQ_ACQUISITION_COST_SUB" vbProcedure="false">"c15807"</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CQ_COST_WIRELESS_SUB" vbProcedure="false">"c2125"</definedName>
    <definedName function="false" hidden="false" name="IQ_ACTUAL_PRODUCTION_ALUM" vbProcedure="false">"c9247"</definedName>
    <definedName function="false" hidden="false" name="IQ_ACTUAL_PRODUCTION_CATHODE_COP" vbProcedure="false">"c9192"</definedName>
    <definedName function="false" hidden="false" name="IQ_ACTUAL_PRODUCTION_COAL" vbProcedure="false">"c9821"</definedName>
    <definedName function="false" hidden="false" name="IQ_ACTUAL_PRODUCTION_COP" vbProcedure="false">"c9191"</definedName>
    <definedName function="false" hidden="false" name="IQ_ACTUAL_PRODUCTION_DIAM" vbProcedure="false">"c9671"</definedName>
    <definedName function="false" hidden="false" name="IQ_ACTUAL_PRODUCTION_GOLD" vbProcedure="false">"c9032"</definedName>
    <definedName function="false" hidden="false" name="IQ_ACTUAL_PRODUCTION_IRON" vbProcedure="false">"c9406"</definedName>
    <definedName function="false" hidden="false" name="IQ_ACTUAL_PRODUCTION_LEAD" vbProcedure="false">"c9459"</definedName>
    <definedName function="false" hidden="false" name="IQ_ACTUAL_PRODUCTION_MANG" vbProcedure="false">"c9512"</definedName>
    <definedName function="false" hidden="false" name="IQ_ACTUAL_PRODUCTION_MET_COAL" vbProcedure="false">"c9761"</definedName>
    <definedName function="false" hidden="false" name="IQ_ACTUAL_PRODUCTION_MOLYB" vbProcedure="false">"c9724"</definedName>
    <definedName function="false" hidden="false" name="IQ_ACTUAL_PRODUCTION_NICK" vbProcedure="false">"c9300"</definedName>
    <definedName function="false" hidden="false" name="IQ_ACTUAL_PRODUCTION_PLAT" vbProcedure="false">"c9138"</definedName>
    <definedName function="false" hidden="false" name="IQ_ACTUAL_PRODUCTION_SILVER" vbProcedure="false">"c9085"</definedName>
    <definedName function="false" hidden="false" name="IQ_ACTUAL_PRODUCTION_STEAM" vbProcedure="false">"c9791"</definedName>
    <definedName function="false" hidden="false" name="IQ_ACTUAL_PRODUCTION_TITAN" vbProcedure="false">"c9565"</definedName>
    <definedName function="false" hidden="false" name="IQ_ACTUAL_PRODUCTION_URAN" vbProcedure="false">"c9618"</definedName>
    <definedName function="false" hidden="false" name="IQ_ACTUAL_PRODUCTION_ZINC" vbProcedure="false">"c9353"</definedName>
    <definedName function="false" hidden="false" name="IQ_AD" vbProcedure="false">"c7"</definedName>
    <definedName function="false" hidden="false" name="IQ_ADDIN" vbProcedure="false">"AUTO"</definedName>
    <definedName function="false" hidden="false" name="IQ_ADDITIONAL_NON_INT_INC_FDIC" vbProcedure="false">"c6574"</definedName>
    <definedName function="false" hidden="false" name="IQ_ADDITIONS_NON_ACCRUAL_ASSET_DURING_QTR_FFIEC" vbProcedure="false">"c15349"</definedName>
    <definedName function="false" hidden="false" name="IQ_ADD_PAID_IN" vbProcedure="false">"c1344"</definedName>
    <definedName function="false" hidden="false" name="IQ_ADD_TAX_POSITIONS_CURRENT_YR" vbProcedure="false">"c15733"</definedName>
    <definedName function="false" hidden="false" name="IQ_ADD_TAX_POSITIONS_PRIOR_YRS" vbProcedure="false">"c15735"</definedName>
    <definedName function="false" hidden="false" name="IQ_ADJUSTABLE_RATE_LOANS_FDIC" vbProcedure="false">"c6375"</definedName>
    <definedName function="false" hidden="false" name="IQ_ADJUSTED_NAV_COVERED" vbProcedure="false">"c9963"</definedName>
    <definedName function="false" hidden="false" name="IQ_ADJUSTED_NAV_GROUP" vbProcedure="false">"c9949"</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DVERTISING_MARKETING_EXPENSES_FFIEC" vbProcedure="false">"c13048"</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 vbProcedure="false">"c6195"</definedName>
    <definedName function="false" hidden="false" name="IQ_AE_REIT" vbProcedure="false">"c13"</definedName>
    <definedName function="false" hidden="false" name="IQ_AE_UTI" vbProcedure="false">"c14"</definedName>
    <definedName function="false" hidden="false" name="IQ_AFFO" vbProcedure="false">"c8756"</definedName>
    <definedName function="false" hidden="false" name="IQ_AFFO_DILUTED" vbProcedure="false">"c16188"</definedName>
    <definedName function="false" hidden="false" name="IQ_AFFO_PER_SHARE_BASIC" vbProcedure="false">"c8869"</definedName>
    <definedName function="false" hidden="false" name="IQ_AFFO_PER_SHARE_DILUTED" vbProcedure="false">"c8870"</definedName>
    <definedName function="false" hidden="false" name="IQ_AFS_INVEST_SECURITIES_FFIEC" vbProcedure="false">"c13456"</definedName>
    <definedName function="false" hidden="false" name="IQ_AFS_SECURITIES_TIER_1_FFIEC" vbProcedure="false">"c13343"</definedName>
    <definedName function="false" hidden="false" name="IQ_AFTER_TAX_INCOME_FDIC" vbProcedure="false">"c6583"</definedName>
    <definedName function="false" hidden="false" name="IQ_AGENCY" vbProcedure="false">"c8960"</definedName>
    <definedName function="false" hidden="false" name="IQ_AGENCY_INVEST_SECURITIES_FFIEC" vbProcedure="false">"c13458"</definedName>
    <definedName function="false" hidden="false" name="IQ_AGG_CORPORATE_SHARES" vbProcedure="false">"c13781"</definedName>
    <definedName function="false" hidden="false" name="IQ_AGG_CORPORATE_VALUE" vbProcedure="false">"c13774"</definedName>
    <definedName function="false" hidden="false" name="IQ_AGG_ESOP_SHARES" vbProcedure="false">"c13782"</definedName>
    <definedName function="false" hidden="false" name="IQ_AGG_ESOP_VALUE" vbProcedure="false">"c13775"</definedName>
    <definedName function="false" hidden="false" name="IQ_AGG_FOUNDATION_SHARES" vbProcedure="false">"c13783"</definedName>
    <definedName function="false" hidden="false" name="IQ_AGG_FOUNDATION_VALUE" vbProcedure="false">"c13776"</definedName>
    <definedName function="false" hidden="false" name="IQ_AGG_HEDGEFUND_SHARES" vbProcedure="false">"c13785"</definedName>
    <definedName function="false" hidden="false" name="IQ_AGG_HEDGEFUND_VALUE" vbProcedure="false">"c13778"</definedName>
    <definedName function="false" hidden="false" name="IQ_AGG_INSIDER_SHARES" vbProcedure="false">"c13780"</definedName>
    <definedName function="false" hidden="false" name="IQ_AGG_INSIDER_VALUE" vbProcedure="false">"c13773"</definedName>
    <definedName function="false" hidden="false" name="IQ_AGG_INSTITUTIONAL_SHARES" vbProcedure="false">"c13779"</definedName>
    <definedName function="false" hidden="false" name="IQ_AGG_INSTITUTIONAL_VALUE" vbProcedure="false">"c13772"</definedName>
    <definedName function="false" hidden="false" name="IQ_AGG_OTHER_SHARES" vbProcedure="false">"c13784"</definedName>
    <definedName function="false" hidden="false" name="IQ_AGG_OTHER_VALUE" vbProcedure="false">"c13777"</definedName>
    <definedName function="false" hidden="false" name="IQ_AGRICULTURAL_GROSS_LOANS_FFIEC" vbProcedure="false">"c13413"</definedName>
    <definedName function="false" hidden="false" name="IQ_AGRICULTURAL_LOANS_FOREIGN_FFIEC" vbProcedure="false">"c13481"</definedName>
    <definedName function="false" hidden="false" name="IQ_AGRICULTURAL_PRODUCTION_CHARGE_OFFS_FDIC" vbProcedure="false">"c6597"</definedName>
    <definedName function="false" hidden="false" name="IQ_AGRICULTURAL_PRODUCTION_CHARGE_OFFS_LESS_THAN_300M_FDIC" vbProcedure="false">"c6655"</definedName>
    <definedName function="false" hidden="false" name="IQ_AGRICULTURAL_PRODUCTION_NET_CHARGE_OFFS_FDIC" vbProcedure="false">"c6635"</definedName>
    <definedName function="false" hidden="false" name="IQ_AGRICULTURAL_PRODUCTION_NET_CHARGE_OFFS_LESS_THAN_300M_FDIC" vbProcedure="false">"c6657"</definedName>
    <definedName function="false" hidden="false" name="IQ_AGRICULTURAL_PRODUCTION_RECOVERIES_FDIC" vbProcedure="false">"c6616"</definedName>
    <definedName function="false" hidden="false" name="IQ_AGRICULTURAL_PRODUCTION_RECOVERIES_LESS_THAN_300M_FDIC" vbProcedure="false">"c6656"</definedName>
    <definedName function="false" hidden="false" name="IQ_AGRICULTURAL_RISK_BASED_FFIEC" vbProcedure="false">"c13434"</definedName>
    <definedName function="false" hidden="false" name="IQ_AG_PROD_FARM_LOANS_DOM_QUARTERLY_AVG_FFIEC" vbProcedure="false">"c15477"</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AVG_PSGR_FARE" vbProcedure="false">"c10029"</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NUMBER_HRS_FLOWN" vbProcedure="false">"c10037"</definedName>
    <definedName function="false" hidden="false" name="IQ_AIR_NUMBER_OPERATING_AIRCRAFT_AVG" vbProcedure="false">"c10035"</definedName>
    <definedName function="false" hidden="false" name="IQ_AIR_NUMBER_TRIPS_FLOWN" vbProcedure="false">"c10030"</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EX_PER_ASK_EXCL_FUEL" vbProcedure="false">"c10034"</definedName>
    <definedName function="false" hidden="false" name="IQ_AIR_OPEX_PER_ASM_EXCL_FUEL" vbProcedure="false">"c10033"</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ERCENTAGE_SALES_VIA_INTERNET" vbProcedure="false">"c10036"</definedName>
    <definedName function="false" hidden="false" name="IQ_AIR_PSGR_HAUL_AVG_LENGTH_KM" vbProcedure="false">"c10032"</definedName>
    <definedName function="false" hidden="false" name="IQ_AIR_PSGR_HAUL_AVG_LENGTH_MILES" vbProcedure="false">"c10031"</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BLE_T2_CAPITAL_FFIEC" vbProcedure="false">"c13150"</definedName>
    <definedName function="false" hidden="false" name="IQ_ALLOWANCE_10YR_ANN_CAGR" vbProcedure="false">"c6035"</definedName>
    <definedName function="false" hidden="false" name="IQ_ALLOWANCE_10YR_ANN_GROWTH" vbProcedure="false">"c18"</definedName>
    <definedName function="false" hidden="false" name="IQ_ALLOWANCE_1YR_ANN_GROWTH" vbProcedure="false">"c19"</definedName>
    <definedName function="false" hidden="false" name="IQ_ALLOWANCE_2YR_ANN_CAGR" vbProcedure="false">"c6036"</definedName>
    <definedName function="false" hidden="false" name="IQ_ALLOWANCE_2YR_ANN_GROWTH" vbProcedure="false">"c20"</definedName>
    <definedName function="false" hidden="false" name="IQ_ALLOWANCE_3YR_ANN_CAGR" vbProcedure="false">"c6037"</definedName>
    <definedName function="false" hidden="false" name="IQ_ALLOWANCE_3YR_ANN_GROWTH" vbProcedure="false">"c21"</definedName>
    <definedName function="false" hidden="false" name="IQ_ALLOWANCE_5YR_ANN_CAGR" vbProcedure="false">"c6038"</definedName>
    <definedName function="false" hidden="false" name="IQ_ALLOWANCE_5YR_ANN_GROWTH" vbProcedure="false">"c22"</definedName>
    <definedName function="false" hidden="false" name="IQ_ALLOWANCE_7YR_ANN_CAGR" vbProcedure="false">"c6039"</definedName>
    <definedName function="false" hidden="false" name="IQ_ALLOWANCE_7YR_ANN_GROWTH" vbProcedure="false">"c23"</definedName>
    <definedName function="false" hidden="false" name="IQ_ALLOWANCE_CHARGE_OFFS" vbProcedure="false">"c24"</definedName>
    <definedName function="false" hidden="false" name="IQ_ALLOWANCE_CREDIT_LOSSES_OFF_BS_FFIEC" vbProcedure="false">"c12871"</definedName>
    <definedName function="false" hidden="false" name="IQ_ALLOWANCE_LL_LOSSES_T2_FFIEC" vbProcedure="false">"c13146"</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LLOW_LL_LOSSES_FFIEC" vbProcedure="false">"c12810"</definedName>
    <definedName function="false" hidden="false" name="IQ_ALL_OTHER_DEPOSITS_FOREIGN_DEP_FFIEC" vbProcedure="false">"c15347"</definedName>
    <definedName function="false" hidden="false" name="IQ_ALL_OTHER_INVEST_UNCONSOL_SUBS_FFIEC" vbProcedure="false">"c15275"</definedName>
    <definedName function="false" hidden="false" name="IQ_ALL_OTHER_LEASES_CHARGE_OFFS_FFIEC" vbProcedure="false">"c13185"</definedName>
    <definedName function="false" hidden="false" name="IQ_ALL_OTHER_LEASES_RECOV_FFIEC" vbProcedure="false">"c13207"</definedName>
    <definedName function="false" hidden="false" name="IQ_ALL_OTHER_LOANS_CHARGE_OFFS_FFIEC" vbProcedure="false">"c13183"</definedName>
    <definedName function="false" hidden="false" name="IQ_ALL_OTHER_LOANS_RECOV_FFIEC" vbProcedure="false">"c13205"</definedName>
    <definedName function="false" hidden="false" name="IQ_ALL_OTHER_TRADING_LIABILITIES_DOM_FFIEC" vbProcedure="false">"c12942"</definedName>
    <definedName function="false" hidden="false" name="IQ_AMENDED_BALANCE_PREVIOUS_YR_FDIC" vbProcedure="false">"c6499"</definedName>
    <definedName function="false" hidden="false" name="IQ_AMORTIZATION" vbProcedure="false">"c1591"</definedName>
    <definedName function="false" hidden="false" name="IQ_AMORTIZED_COST_FDIC" vbProcedure="false">"c6426"</definedName>
    <definedName function="false" hidden="false" name="IQ_AMORT_EXPENSE_FDIC" vbProcedure="false">"c6677"</definedName>
    <definedName function="false" hidden="false" name="IQ_AMORT_EXP_IMPAIRMENT_OTHER_INTANGIBLE_ASSETS_FFIEC" vbProcedure="false">"c13026"</definedName>
    <definedName function="false" hidden="false" name="IQ_AMOUNT_FINANCIAL_LOC_CONVEYED_FFIEC" vbProcedure="false">"c13250"</definedName>
    <definedName function="false" hidden="false" name="IQ_AMOUNT_PERFORMANCE_LOC_CONVEYED_FFIEC" vbProcedure="false">"c13252"</definedName>
    <definedName function="false" hidden="false" name="IQ_AMT_OUT" vbProcedure="false">"c2145"</definedName>
    <definedName function="false" hidden="false" name="IQ_ANALYST_EMAIL" vbProcedure="false">"c13738"</definedName>
    <definedName function="false" hidden="false" name="IQ_ANALYST_NAME" vbProcedure="false">"c13736"</definedName>
    <definedName function="false" hidden="false" name="IQ_ANALYST_PHONE" vbProcedure="false">"c13737"</definedName>
    <definedName function="false" hidden="false" name="IQ_ANALYST_START_DATE" vbProcedure="false">"c13740"</definedName>
    <definedName function="false" hidden="false" name="IQ_ANNUALIZED_DIVIDEND" vbProcedure="false">"c1579"</definedName>
    <definedName function="false" hidden="false" name="IQ_ANNUAL_PREMIUM_EQUIVALENT_NEW_BUSINESS" vbProcedure="false">"c9972"</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ITY_SALES_FEES_COMMISSIONS_FFIEC" vbProcedure="false">"c13007"</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PLICABLE_INCOME_TAXES_FTE_FFIEC" vbProcedure="false">"c13853"</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 vbProcedure="false">"c619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PU_ANALOG_CABLE" vbProcedure="false">"c2864"</definedName>
    <definedName function="false" hidden="false" name="IQ_ARPU_BASIC_CABLE" vbProcedure="false">"c2866"</definedName>
    <definedName function="false" hidden="false" name="IQ_ARPU_BBAND" vbProcedure="false">"c2867"</definedName>
    <definedName function="false" hidden="false" name="IQ_ARPU_DIG_CABLE" vbProcedure="false">"c2865"</definedName>
    <definedName function="false" hidden="false" name="IQ_ARPU_PHONE" vbProcedure="false">"c2868"</definedName>
    <definedName function="false" hidden="false" name="IQ_ARPU_POSTPAID_WIRELESS" vbProcedure="false">"c15758"</definedName>
    <definedName function="false" hidden="false" name="IQ_ARPU_PREPAID_WIRELESS" vbProcedure="false">"c15759"</definedName>
    <definedName function="false" hidden="false" name="IQ_ARPU_RETAIL_WIRELESS" vbProcedure="false">"c15760"</definedName>
    <definedName function="false" hidden="false" name="IQ_ARPU_SATELLITE" vbProcedure="false">"c15790"</definedName>
    <definedName function="false" hidden="false" name="IQ_ARPU_TOTAL" vbProcedure="false">"c2869"</definedName>
    <definedName function="false" hidden="false" name="IQ_ARPU_WHOLESALE_WIRELESS" vbProcedure="false">"c15761"</definedName>
    <definedName function="false" hidden="false" name="IQ_ARPU_WIRELESS" vbProcedure="false">"c2126"</definedName>
    <definedName function="false" hidden="false" name="IQ_AR_BR" vbProcedure="false">"c41"</definedName>
    <definedName function="false" hidden="false" name="IQ_AR_LT" vbProcedure="false">"c42"</definedName>
    <definedName function="false" hidden="false" name="IQ_AR_RE" vbProcedure="false">"c6197"</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AP" vbProcedure="false">"c8883"</definedName>
    <definedName function="false" hidden="false" name="IQ_ASSETS_AP_ABS" vbProcedure="false">"c8902"</definedName>
    <definedName function="false" hidden="false" name="IQ_ASSETS_CAP_LEASE_DEPR" vbProcedure="false">"c2068"</definedName>
    <definedName function="false" hidden="false" name="IQ_ASSETS_CAP_LEASE_GROSS" vbProcedure="false">"c2069"</definedName>
    <definedName function="false" hidden="false" name="IQ_ASSETS_FAIR_VALUE" vbProcedure="false">"c13843"</definedName>
    <definedName function="false" hidden="false" name="IQ_ASSETS_HELD_FDIC" vbProcedure="false">"c6305"</definedName>
    <definedName function="false" hidden="false" name="IQ_ASSETS_LEVEL_1" vbProcedure="false">"c13839"</definedName>
    <definedName function="false" hidden="false" name="IQ_ASSETS_LEVEL_2" vbProcedure="false">"c13840"</definedName>
    <definedName function="false" hidden="false" name="IQ_ASSETS_LEVEL_3" vbProcedure="false">"c13841"</definedName>
    <definedName function="false" hidden="false" name="IQ_ASSETS_NAME_AP" vbProcedure="false">"c8921"</definedName>
    <definedName function="false" hidden="false" name="IQ_ASSETS_NAME_AP_ABS" vbProcedure="false">"c8940"</definedName>
    <definedName function="false" hidden="false" name="IQ_ASSETS_NETTING_OTHER_ADJUSTMENTS" vbProcedure="false">"c13842"</definedName>
    <definedName function="false" hidden="false" name="IQ_ASSETS_OPER_LEASE_DEPR" vbProcedure="false">"c2070"</definedName>
    <definedName function="false" hidden="false" name="IQ_ASSETS_OPER_LEASE_GROSS" vbProcedure="false">"c2071"</definedName>
    <definedName function="false" hidden="false" name="IQ_ASSETS_PER_EMPLOYEE_FDIC" vbProcedure="false">"c6737"</definedName>
    <definedName function="false" hidden="false" name="IQ_ASSETS_REPRICE_ASSETS_TOT_FFIEC" vbProcedure="false">"c13454"</definedName>
    <definedName function="false" hidden="false" name="IQ_ASSETS_SOLD_1_4_FAMILY_LOANS_FDIC" vbProcedure="false">"c6686"</definedName>
    <definedName function="false" hidden="false" name="IQ_ASSETS_SOLD_AUTO_LOANS_FDIC" vbProcedure="false">"c6680"</definedName>
    <definedName function="false" hidden="false" name="IQ_ASSETS_SOLD_CL_LOANS_FDIC" vbProcedure="false">"c6681"</definedName>
    <definedName function="false" hidden="false" name="IQ_ASSETS_SOLD_CREDIT_CARDS_RECEIVABLES_FDIC" vbProcedure="false">"c6683"</definedName>
    <definedName function="false" hidden="false" name="IQ_ASSETS_SOLD_HOME_EQUITY_LINES_FDIC" vbProcedure="false">"c6684"</definedName>
    <definedName function="false" hidden="false" name="IQ_ASSETS_SOLD_OTHER_CONSUMER_LOANS_FDIC" vbProcedure="false">"c6682"</definedName>
    <definedName function="false" hidden="false" name="IQ_ASSETS_SOLD_OTHER_LOANS_FDIC" vbProcedure="false">"c6685"</definedName>
    <definedName function="false" hidden="false" name="IQ_ASSET_BACKED_FDIC" vbProcedure="false">"c630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 vbProcedure="false">"c6198"</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 vbProcedure="false">"c6199"</definedName>
    <definedName function="false" hidden="false" name="IQ_ASSET_WRITEDOWN_REIT" vbProcedure="false">"c60"</definedName>
    <definedName function="false" hidden="false" name="IQ_ASSET_WRITEDOWN_SUPPLE" vbProcedure="false">"c13812"</definedName>
    <definedName function="false" hidden="false" name="IQ_ASSET_WRITEDOWN_UTI" vbProcedure="false">"c61"</definedName>
    <definedName function="false" hidden="false" name="IQ_ASSIGNED_RESERVES_COAL" vbProcedure="false">"c15912"</definedName>
    <definedName function="false" hidden="false" name="IQ_ASSIGNED_RESERVES_TO_TOTAL_RESERVES_COAL" vbProcedure="false">"c15955"</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LOSSES" vbProcedure="false">"c15870"</definedName>
    <definedName function="false" hidden="false" name="IQ_ASSUMED_PC_EARNED" vbProcedure="false">"c2746"</definedName>
    <definedName function="false" hidden="false" name="IQ_ASSUMED_PREMIUMS_EARNED_GROSS_PREMIUMS_EARNED" vbProcedure="false">"c15886"</definedName>
    <definedName function="false" hidden="false" name="IQ_ASSUMED_PREMIUMS_WRITTEN_GROSS_PREMIUMS_WRITTEN" vbProcedure="false">"c15884"</definedName>
    <definedName function="false" hidden="false" name="IQ_ASSUMED_WRITTEN" vbProcedure="false">"c2725"</definedName>
    <definedName function="false" hidden="false" name="IQ_ATM_FEES_FFIEC" vbProcedure="false">"c13042"</definedName>
    <definedName function="false" hidden="false" name="IQ_ATM_INTERCHANGE_EXPENSES_FFIEC" vbProcedure="false">"c13056"</definedName>
    <definedName function="false" hidden="false" name="IQ_AUDITOR_NAME" vbProcedure="false">"c1539"</definedName>
    <definedName function="false" hidden="false" name="IQ_AUDITOR_OPINION" vbProcedure="false">"c1540"</definedName>
    <definedName function="false" hidden="false" name="IQ_AUM" vbProcedure="false">"c10043"</definedName>
    <definedName function="false" hidden="false" name="IQ_AUM_EQUITY_FUNDS" vbProcedure="false">"c10039"</definedName>
    <definedName function="false" hidden="false" name="IQ_AUM_FIXED_INCOME_FUNDS" vbProcedure="false">"c10040"</definedName>
    <definedName function="false" hidden="false" name="IQ_AUM_MONEY_MARKET_FUNDS" vbProcedure="false">"c10041"</definedName>
    <definedName function="false" hidden="false" name="IQ_AUM_OTHER" vbProcedure="false">"c10042"</definedName>
    <definedName function="false" hidden="false" name="IQ_AUTO_LOANS_TOTAL_LOANS" vbProcedure="false">"c15713"</definedName>
    <definedName function="false" hidden="false" name="IQ_AUTO_REGIST_NEW" vbProcedure="false">"c6923"</definedName>
    <definedName function="false" hidden="false" name="IQ_AUTO_REGIST_NEW_APR" vbProcedure="false">"c7583"</definedName>
    <definedName function="false" hidden="false" name="IQ_AUTO_REGIST_NEW_APR_FC" vbProcedure="false">"c8463"</definedName>
    <definedName function="false" hidden="false" name="IQ_AUTO_REGIST_NEW_FC" vbProcedure="false">"c7803"</definedName>
    <definedName function="false" hidden="false" name="IQ_AUTO_REGIST_NEW_POP" vbProcedure="false">"c7143"</definedName>
    <definedName function="false" hidden="false" name="IQ_AUTO_REGIST_NEW_POP_FC" vbProcedure="false">"c8023"</definedName>
    <definedName function="false" hidden="false" name="IQ_AUTO_REGIST_NEW_YOY" vbProcedure="false">"c7363"</definedName>
    <definedName function="false" hidden="false" name="IQ_AUTO_REGIST_NEW_YOY_FC" vbProcedure="false">"c8243"</definedName>
    <definedName function="false" hidden="false" name="IQ_AUTO_SALES_DOM" vbProcedure="false">"c6852"</definedName>
    <definedName function="false" hidden="false" name="IQ_AUTO_SALES_DOM_APR" vbProcedure="false">"c7512"</definedName>
    <definedName function="false" hidden="false" name="IQ_AUTO_SALES_DOM_APR_FC" vbProcedure="false">"c8392"</definedName>
    <definedName function="false" hidden="false" name="IQ_AUTO_SALES_DOM_FC" vbProcedure="false">"c7732"</definedName>
    <definedName function="false" hidden="false" name="IQ_AUTO_SALES_DOM_POP" vbProcedure="false">"c7072"</definedName>
    <definedName function="false" hidden="false" name="IQ_AUTO_SALES_DOM_POP_FC" vbProcedure="false">"c7952"</definedName>
    <definedName function="false" hidden="false" name="IQ_AUTO_SALES_DOM_YOY" vbProcedure="false">"c7292"</definedName>
    <definedName function="false" hidden="false" name="IQ_AUTO_SALES_DOM_YOY_FC" vbProcedure="false">"c8172"</definedName>
    <definedName function="false" hidden="false" name="IQ_AUTO_SALES_FOREIGN" vbProcedure="false">"c6873"</definedName>
    <definedName function="false" hidden="false" name="IQ_AUTO_SALES_FOREIGN_APR" vbProcedure="false">"c7533"</definedName>
    <definedName function="false" hidden="false" name="IQ_AUTO_SALES_FOREIGN_APR_FC" vbProcedure="false">"c8413"</definedName>
    <definedName function="false" hidden="false" name="IQ_AUTO_SALES_FOREIGN_FC" vbProcedure="false">"c7753"</definedName>
    <definedName function="false" hidden="false" name="IQ_AUTO_SALES_FOREIGN_POP" vbProcedure="false">"c7093"</definedName>
    <definedName function="false" hidden="false" name="IQ_AUTO_SALES_FOREIGN_POP_FC" vbProcedure="false">"c7973"</definedName>
    <definedName function="false" hidden="false" name="IQ_AUTO_SALES_FOREIGN_YOY" vbProcedure="false">"c7313"</definedName>
    <definedName function="false" hidden="false" name="IQ_AUTO_SALES_FOREIGN_YOY_FC" vbProcedure="false">"c8193"</definedName>
    <definedName function="false" hidden="false" name="IQ_AUTO_WRITTEN" vbProcedure="false">"c62"</definedName>
    <definedName function="false" hidden="false" name="IQ_AVAILABLE_FOR_SALE_FDIC" vbProcedure="false">"c6409"</definedName>
    <definedName function="false" hidden="false" name="IQ_AVAILABLE_SALE_SEC_FFIEC" vbProcedure="false">"c12791"</definedName>
    <definedName function="false" hidden="false" name="IQ_AVAIL_FOR_SALE_FAIR_VALUE_TOT_FFIEC" vbProcedure="false">"c15399"</definedName>
    <definedName function="false" hidden="false" name="IQ_AVAIL_FOR_SALE_LEVEL_1_FFIEC" vbProcedure="false">"c15421"</definedName>
    <definedName function="false" hidden="false" name="IQ_AVAIL_FOR_SALE_LEVEL_2_FFIEC" vbProcedure="false">"c15434"</definedName>
    <definedName function="false" hidden="false" name="IQ_AVAIL_FOR_SALE_LEVEL_3_FFIEC" vbProcedure="false">"c15447"</definedName>
    <definedName function="false" hidden="false" name="IQ_AVERAGE_ASSETS_FDIC" vbProcedure="false">"c6362"</definedName>
    <definedName function="false" hidden="false" name="IQ_AVERAGE_ASSETS_QUART_FDIC" vbProcedure="false">"c6363"</definedName>
    <definedName function="false" hidden="false" name="IQ_AVERAGE_DEPOSITS" vbProcedure="false">"c15256"</definedName>
    <definedName function="false" hidden="false" name="IQ_AVERAGE_EARNING_ASSETS_FDIC" vbProcedure="false">"c6748"</definedName>
    <definedName function="false" hidden="false" name="IQ_AVERAGE_EQUITY_FDIC" vbProcedure="false">"c6749"</definedName>
    <definedName function="false" hidden="false" name="IQ_AVERAGE_INTEREST_BEARING_DEPOSITS" vbProcedure="false">"c15254"</definedName>
    <definedName function="false" hidden="false" name="IQ_AVERAGE_LOANS_FDIC" vbProcedure="false">"c6750"</definedName>
    <definedName function="false" hidden="false" name="IQ_AVERAGE_LOANS_HFI" vbProcedure="false">"c15251"</definedName>
    <definedName function="false" hidden="false" name="IQ_AVERAGE_LOANS_HFS" vbProcedure="false">"c15252"</definedName>
    <definedName function="false" hidden="false" name="IQ_AVERAGE_NON_INTEREST_BEARING_DEPOSITS" vbProcedure="false">"c15255"</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CALORIFIC_VALUE_COAL" vbProcedure="false">"c9828"</definedName>
    <definedName function="false" hidden="false" name="IQ_AVG_CALORIFIC_VALUE_MET_COAL" vbProcedure="false">"c9764"</definedName>
    <definedName function="false" hidden="false" name="IQ_AVG_CALORIFIC_VALUE_STEAM" vbProcedure="false">"c9794"</definedName>
    <definedName function="false" hidden="false" name="IQ_AVG_DAILY_VOL" vbProcedure="false">"c65"</definedName>
    <definedName function="false" hidden="false" name="IQ_AVG_EMPLOYEES" vbProcedure="false">"c6019"</definedName>
    <definedName function="false" hidden="false" name="IQ_AVG_GRADE_ALUM" vbProcedure="false">"c9254"</definedName>
    <definedName function="false" hidden="false" name="IQ_AVG_GRADE_COP" vbProcedure="false">"c9201"</definedName>
    <definedName function="false" hidden="false" name="IQ_AVG_GRADE_DIAM" vbProcedure="false">"c9678"</definedName>
    <definedName function="false" hidden="false" name="IQ_AVG_GRADE_GOLD" vbProcedure="false">"c9039"</definedName>
    <definedName function="false" hidden="false" name="IQ_AVG_GRADE_IRON" vbProcedure="false">"c9413"</definedName>
    <definedName function="false" hidden="false" name="IQ_AVG_GRADE_LEAD" vbProcedure="false">"c9466"</definedName>
    <definedName function="false" hidden="false" name="IQ_AVG_GRADE_MANG" vbProcedure="false">"c9519"</definedName>
    <definedName function="false" hidden="false" name="IQ_AVG_GRADE_MOLYB" vbProcedure="false">"c9731"</definedName>
    <definedName function="false" hidden="false" name="IQ_AVG_GRADE_NICK" vbProcedure="false">"c9307"</definedName>
    <definedName function="false" hidden="false" name="IQ_AVG_GRADE_PLAT" vbProcedure="false">"c9145"</definedName>
    <definedName function="false" hidden="false" name="IQ_AVG_GRADE_SILVER" vbProcedure="false">"c9092"</definedName>
    <definedName function="false" hidden="false" name="IQ_AVG_GRADE_TITAN" vbProcedure="false">"c9572"</definedName>
    <definedName function="false" hidden="false" name="IQ_AVG_GRADE_URAN" vbProcedure="false">"c9625"</definedName>
    <definedName function="false" hidden="false" name="IQ_AVG_GRADE_ZINC" vbProcedure="false">"c9360"</definedName>
    <definedName function="false" hidden="false" name="IQ_AVG_INT_BEAR_LIAB" vbProcedure="false">"c66"</definedName>
    <definedName function="false" hidden="false" name="IQ_AVG_INT_BEAR_LIAB_10YR_ANN_CAGR" vbProcedure="false">"c6040"</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CAGR" vbProcedure="false">"c6041"</definedName>
    <definedName function="false" hidden="false" name="IQ_AVG_INT_BEAR_LIAB_2YR_ANN_GROWTH" vbProcedure="false">"c69"</definedName>
    <definedName function="false" hidden="false" name="IQ_AVG_INT_BEAR_LIAB_3YR_ANN_CAGR" vbProcedure="false">"c6042"</definedName>
    <definedName function="false" hidden="false" name="IQ_AVG_INT_BEAR_LIAB_3YR_ANN_GROWTH" vbProcedure="false">"c70"</definedName>
    <definedName function="false" hidden="false" name="IQ_AVG_INT_BEAR_LIAB_5YR_ANN_CAGR" vbProcedure="false">"c6043"</definedName>
    <definedName function="false" hidden="false" name="IQ_AVG_INT_BEAR_LIAB_5YR_ANN_GROWTH" vbProcedure="false">"c71"</definedName>
    <definedName function="false" hidden="false" name="IQ_AVG_INT_BEAR_LIAB_7YR_ANN_CAGR" vbProcedure="false">"c6044"</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CAGR" vbProcedure="false">"c6045"</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CAGR" vbProcedure="false">"c6046"</definedName>
    <definedName function="false" hidden="false" name="IQ_AVG_INT_EARN_ASSETS_2YR_ANN_GROWTH" vbProcedure="false">"c76"</definedName>
    <definedName function="false" hidden="false" name="IQ_AVG_INT_EARN_ASSETS_3YR_ANN_CAGR" vbProcedure="false">"c6047"</definedName>
    <definedName function="false" hidden="false" name="IQ_AVG_INT_EARN_ASSETS_3YR_ANN_GROWTH" vbProcedure="false">"c77"</definedName>
    <definedName function="false" hidden="false" name="IQ_AVG_INT_EARN_ASSETS_5YR_ANN_CAGR" vbProcedure="false">"c6048"</definedName>
    <definedName function="false" hidden="false" name="IQ_AVG_INT_EARN_ASSETS_5YR_ANN_GROWTH" vbProcedure="false">"c78"</definedName>
    <definedName function="false" hidden="false" name="IQ_AVG_INT_EARN_ASSETS_7YR_ANN_CAGR" vbProcedure="false">"c6049"</definedName>
    <definedName function="false" hidden="false" name="IQ_AVG_INT_EARN_ASSETS_7YR_ANN_GROWTH" vbProcedure="false">"c79"</definedName>
    <definedName function="false" hidden="false" name="IQ_AVG_INV_HOMEBUILDING" vbProcedure="false">"c15812"</definedName>
    <definedName function="false" hidden="false" name="IQ_AVG_INV_HOMES" vbProcedure="false">"c15810"</definedName>
    <definedName function="false" hidden="false" name="IQ_AVG_INV_LAND_LOTS" vbProcedure="false">"c15811"</definedName>
    <definedName function="false" hidden="false" name="IQ_AVG_MKTCAP" vbProcedure="false">"c80"</definedName>
    <definedName function="false" hidden="false" name="IQ_AVG_PRICE" vbProcedure="false">"c81"</definedName>
    <definedName function="false" hidden="false" name="IQ_AVG_PRODUCTION_PER_MINE_ALUM" vbProcedure="false">"c9249"</definedName>
    <definedName function="false" hidden="false" name="IQ_AVG_PRODUCTION_PER_MINE_COAL" vbProcedure="false">"c9823"</definedName>
    <definedName function="false" hidden="false" name="IQ_AVG_PRODUCTION_PER_MINE_COP" vbProcedure="false">"c9194"</definedName>
    <definedName function="false" hidden="false" name="IQ_AVG_PRODUCTION_PER_MINE_DIAM" vbProcedure="false">"c9673"</definedName>
    <definedName function="false" hidden="false" name="IQ_AVG_PRODUCTION_PER_MINE_GOLD" vbProcedure="false">"c9034"</definedName>
    <definedName function="false" hidden="false" name="IQ_AVG_PRODUCTION_PER_MINE_IRON" vbProcedure="false">"c9408"</definedName>
    <definedName function="false" hidden="false" name="IQ_AVG_PRODUCTION_PER_MINE_LEAD" vbProcedure="false">"c9461"</definedName>
    <definedName function="false" hidden="false" name="IQ_AVG_PRODUCTION_PER_MINE_MANG" vbProcedure="false">"c9514"</definedName>
    <definedName function="false" hidden="false" name="IQ_AVG_PRODUCTION_PER_MINE_MOLYB" vbProcedure="false">"c9726"</definedName>
    <definedName function="false" hidden="false" name="IQ_AVG_PRODUCTION_PER_MINE_NICK" vbProcedure="false">"c9302"</definedName>
    <definedName function="false" hidden="false" name="IQ_AVG_PRODUCTION_PER_MINE_PLAT" vbProcedure="false">"c9140"</definedName>
    <definedName function="false" hidden="false" name="IQ_AVG_PRODUCTION_PER_MINE_SILVER" vbProcedure="false">"c9087"</definedName>
    <definedName function="false" hidden="false" name="IQ_AVG_PRODUCTION_PER_MINE_TITAN" vbProcedure="false">"c9567"</definedName>
    <definedName function="false" hidden="false" name="IQ_AVG_PRODUCTION_PER_MINE_URAN" vbProcedure="false">"c9620"</definedName>
    <definedName function="false" hidden="false" name="IQ_AVG_PRODUCTION_PER_MINE_ZINC" vbProcedure="false">"c9355"</definedName>
    <definedName function="false" hidden="false" name="IQ_AVG_REALIZED_PRICE_AFTER_HEDGING_ALUM" vbProcedure="false">"c9257"</definedName>
    <definedName function="false" hidden="false" name="IQ_AVG_REALIZED_PRICE_AFTER_HEDGING_COAL" vbProcedure="false">"c9830"</definedName>
    <definedName function="false" hidden="false" name="IQ_AVG_REALIZED_PRICE_AFTER_HEDGING_COP" vbProcedure="false">"c9204"</definedName>
    <definedName function="false" hidden="false" name="IQ_AVG_REALIZED_PRICE_AFTER_HEDGING_DIAM" vbProcedure="false">"c9681"</definedName>
    <definedName function="false" hidden="false" name="IQ_AVG_REALIZED_PRICE_AFTER_HEDGING_GOLD" vbProcedure="false">"c9042"</definedName>
    <definedName function="false" hidden="false" name="IQ_AVG_REALIZED_PRICE_AFTER_HEDGING_IRON" vbProcedure="false">"c9416"</definedName>
    <definedName function="false" hidden="false" name="IQ_AVG_REALIZED_PRICE_AFTER_HEDGING_LEAD" vbProcedure="false">"c9469"</definedName>
    <definedName function="false" hidden="false" name="IQ_AVG_REALIZED_PRICE_AFTER_HEDGING_MANG" vbProcedure="false">"c9522"</definedName>
    <definedName function="false" hidden="false" name="IQ_AVG_REALIZED_PRICE_AFTER_HEDGING_MET_COAL" vbProcedure="false">"c9766"</definedName>
    <definedName function="false" hidden="false" name="IQ_AVG_REALIZED_PRICE_AFTER_HEDGING_MOLYB" vbProcedure="false">"c9734"</definedName>
    <definedName function="false" hidden="false" name="IQ_AVG_REALIZED_PRICE_AFTER_HEDGING_NICK" vbProcedure="false">"c9310"</definedName>
    <definedName function="false" hidden="false" name="IQ_AVG_REALIZED_PRICE_AFTER_HEDGING_PLAT" vbProcedure="false">"c9148"</definedName>
    <definedName function="false" hidden="false" name="IQ_AVG_REALIZED_PRICE_AFTER_HEDGING_SILVER" vbProcedure="false">"c9095"</definedName>
    <definedName function="false" hidden="false" name="IQ_AVG_REALIZED_PRICE_AFTER_HEDGING_STEAM" vbProcedure="false">"c9796"</definedName>
    <definedName function="false" hidden="false" name="IQ_AVG_REALIZED_PRICE_AFTER_HEDGING_TITAN" vbProcedure="false">"c9575"</definedName>
    <definedName function="false" hidden="false" name="IQ_AVG_REALIZED_PRICE_AFTER_HEDGING_URAN" vbProcedure="false">"c9628"</definedName>
    <definedName function="false" hidden="false" name="IQ_AVG_REALIZED_PRICE_AFTER_HEDGING_ZINC" vbProcedure="false">"c9363"</definedName>
    <definedName function="false" hidden="false" name="IQ_AVG_REALIZED_PRICE_BEFORE_HEDGING_ALUM" vbProcedure="false">"c9256"</definedName>
    <definedName function="false" hidden="false" name="IQ_AVG_REALIZED_PRICE_BEFORE_HEDGING_COAL" vbProcedure="false">"c9829"</definedName>
    <definedName function="false" hidden="false" name="IQ_AVG_REALIZED_PRICE_BEFORE_HEDGING_COP" vbProcedure="false">"c9203"</definedName>
    <definedName function="false" hidden="false" name="IQ_AVG_REALIZED_PRICE_BEFORE_HEDGING_DIAM" vbProcedure="false">"c9680"</definedName>
    <definedName function="false" hidden="false" name="IQ_AVG_REALIZED_PRICE_BEFORE_HEDGING_GOLD" vbProcedure="false">"c9041"</definedName>
    <definedName function="false" hidden="false" name="IQ_AVG_REALIZED_PRICE_BEFORE_HEDGING_IRON" vbProcedure="false">"c9415"</definedName>
    <definedName function="false" hidden="false" name="IQ_AVG_REALIZED_PRICE_BEFORE_HEDGING_LEAD" vbProcedure="false">"c9468"</definedName>
    <definedName function="false" hidden="false" name="IQ_AVG_REALIZED_PRICE_BEFORE_HEDGING_MANG" vbProcedure="false">"c9521"</definedName>
    <definedName function="false" hidden="false" name="IQ_AVG_REALIZED_PRICE_BEFORE_HEDGING_MET_COAL" vbProcedure="false">"c9765"</definedName>
    <definedName function="false" hidden="false" name="IQ_AVG_REALIZED_PRICE_BEFORE_HEDGING_MOLYB" vbProcedure="false">"c9733"</definedName>
    <definedName function="false" hidden="false" name="IQ_AVG_REALIZED_PRICE_BEFORE_HEDGING_NICK" vbProcedure="false">"c9309"</definedName>
    <definedName function="false" hidden="false" name="IQ_AVG_REALIZED_PRICE_BEFORE_HEDGING_PLAT" vbProcedure="false">"c9147"</definedName>
    <definedName function="false" hidden="false" name="IQ_AVG_REALIZED_PRICE_BEFORE_HEDGING_SILVER" vbProcedure="false">"c9094"</definedName>
    <definedName function="false" hidden="false" name="IQ_AVG_REALIZED_PRICE_BEFORE_HEDGING_STEAM" vbProcedure="false">"c9795"</definedName>
    <definedName function="false" hidden="false" name="IQ_AVG_REALIZED_PRICE_BEFORE_HEDGING_TITAN" vbProcedure="false">"c9574"</definedName>
    <definedName function="false" hidden="false" name="IQ_AVG_REALIZED_PRICE_BEFORE_HEDGING_URAN" vbProcedure="false">"c9627"</definedName>
    <definedName function="false" hidden="false" name="IQ_AVG_REALIZED_PRICE_BEFORE_HEDGING_ZINC" vbProcedure="false">"c9362"</definedName>
    <definedName function="false" hidden="false" name="IQ_AVG_REAL_PRICE_POST_TREAT_REFINING_ALUM" vbProcedure="false">"c9259"</definedName>
    <definedName function="false" hidden="false" name="IQ_AVG_REAL_PRICE_POST_TREAT_REFINING_COP" vbProcedure="false">"c9206"</definedName>
    <definedName function="false" hidden="false" name="IQ_AVG_REAL_PRICE_POST_TREAT_REFINING_DIAM" vbProcedure="false">"c9683"</definedName>
    <definedName function="false" hidden="false" name="IQ_AVG_REAL_PRICE_POST_TREAT_REFINING_GOLD" vbProcedure="false">"c9044"</definedName>
    <definedName function="false" hidden="false" name="IQ_AVG_REAL_PRICE_POST_TREAT_REFINING_IRON" vbProcedure="false">"c9418"</definedName>
    <definedName function="false" hidden="false" name="IQ_AVG_REAL_PRICE_POST_TREAT_REFINING_LEAD" vbProcedure="false">"c9471"</definedName>
    <definedName function="false" hidden="false" name="IQ_AVG_REAL_PRICE_POST_TREAT_REFINING_MANG" vbProcedure="false">"c9524"</definedName>
    <definedName function="false" hidden="false" name="IQ_AVG_REAL_PRICE_POST_TREAT_REFINING_MOLYB" vbProcedure="false">"c9736"</definedName>
    <definedName function="false" hidden="false" name="IQ_AVG_REAL_PRICE_POST_TREAT_REFINING_NICK" vbProcedure="false">"c9311"</definedName>
    <definedName function="false" hidden="false" name="IQ_AVG_REAL_PRICE_POST_TREAT_REFINING_PLAT" vbProcedure="false">"c9150"</definedName>
    <definedName function="false" hidden="false" name="IQ_AVG_REAL_PRICE_POST_TREAT_REFINING_SILVER" vbProcedure="false">"c9097"</definedName>
    <definedName function="false" hidden="false" name="IQ_AVG_REAL_PRICE_POST_TREAT_REFINING_TITAN" vbProcedure="false">"c9577"</definedName>
    <definedName function="false" hidden="false" name="IQ_AVG_REAL_PRICE_POST_TREAT_REFINING_URAN" vbProcedure="false">"c9630"</definedName>
    <definedName function="false" hidden="false" name="IQ_AVG_REAL_PRICE_POST_TREAT_REFINING_ZINC" vbProcedure="false">"c9365"</definedName>
    <definedName function="false" hidden="false" name="IQ_AVG_REAL_PRICE_PRE_TREAT_REFINING_ALUM" vbProcedure="false">"c9258"</definedName>
    <definedName function="false" hidden="false" name="IQ_AVG_REAL_PRICE_PRE_TREAT_REFINING_COP" vbProcedure="false">"c9205"</definedName>
    <definedName function="false" hidden="false" name="IQ_AVG_REAL_PRICE_PRE_TREAT_REFINING_DIAM" vbProcedure="false">"c9682"</definedName>
    <definedName function="false" hidden="false" name="IQ_AVG_REAL_PRICE_PRE_TREAT_REFINING_GOLD" vbProcedure="false">"c9043"</definedName>
    <definedName function="false" hidden="false" name="IQ_AVG_REAL_PRICE_PRE_TREAT_REFINING_IRON" vbProcedure="false">"c9417"</definedName>
    <definedName function="false" hidden="false" name="IQ_AVG_REAL_PRICE_PRE_TREAT_REFINING_LEAD" vbProcedure="false">"c9470"</definedName>
    <definedName function="false" hidden="false" name="IQ_AVG_REAL_PRICE_PRE_TREAT_REFINING_MANG" vbProcedure="false">"c9523"</definedName>
    <definedName function="false" hidden="false" name="IQ_AVG_REAL_PRICE_PRE_TREAT_REFINING_MOLYB" vbProcedure="false">"c9735"</definedName>
    <definedName function="false" hidden="false" name="IQ_AVG_REAL_PRICE_PRE_TREAT_REFINING_NICK" vbProcedure="false">"c9312"</definedName>
    <definedName function="false" hidden="false" name="IQ_AVG_REAL_PRICE_PRE_TREAT_REFINING_PLAT" vbProcedure="false">"c9149"</definedName>
    <definedName function="false" hidden="false" name="IQ_AVG_REAL_PRICE_PRE_TREAT_REFINING_SILVER" vbProcedure="false">"c9096"</definedName>
    <definedName function="false" hidden="false" name="IQ_AVG_REAL_PRICE_PRE_TREAT_REFINING_TITAN" vbProcedure="false">"c9576"</definedName>
    <definedName function="false" hidden="false" name="IQ_AVG_REAL_PRICE_PRE_TREAT_REFINING_URAN" vbProcedure="false">"c9629"</definedName>
    <definedName function="false" hidden="false" name="IQ_AVG_REAL_PRICE_PRE_TREAT_REFINING_ZINC" vbProcedure="false">"c9364"</definedName>
    <definedName function="false" hidden="false" name="IQ_AVG_SHAREOUTSTANDING" vbProcedure="false">"c83"</definedName>
    <definedName function="false" hidden="false" name="IQ_AVG_TEMP_EMPLOYEES" vbProcedure="false">"c6020"</definedName>
    <definedName function="false" hidden="false" name="IQ_AVG_TEV" vbProcedure="false">"c84"</definedName>
    <definedName function="false" hidden="false" name="IQ_AVG_TOTAL_ASSETS_LEVERAGE_CAPITAL_FFIEC" vbProcedure="false">"c13159"</definedName>
    <definedName function="false" hidden="false" name="IQ_AVG_TOTAL_ASSETS_LEVERAGE_RATIO_FFIEC" vbProcedure="false">"c13154"</definedName>
    <definedName function="false" hidden="false" name="IQ_AVG_VOLUME" vbProcedure="false">"c1346"</definedName>
    <definedName function="false" hidden="false" name="IQ_AVG_WAGES" vbProcedure="false">"c6812"</definedName>
    <definedName function="false" hidden="false" name="IQ_AVG_WAGES_APR" vbProcedure="false">"c7472"</definedName>
    <definedName function="false" hidden="false" name="IQ_AVG_WAGES_APR_FC" vbProcedure="false">"c8352"</definedName>
    <definedName function="false" hidden="false" name="IQ_AVG_WAGES_FC" vbProcedure="false">"c7692"</definedName>
    <definedName function="false" hidden="false" name="IQ_AVG_WAGES_POP" vbProcedure="false">"c7032"</definedName>
    <definedName function="false" hidden="false" name="IQ_AVG_WAGES_POP_FC" vbProcedure="false">"c7912"</definedName>
    <definedName function="false" hidden="false" name="IQ_AVG_WAGES_YOY" vbProcedure="false">"c7252"</definedName>
    <definedName function="false" hidden="false" name="IQ_AVG_WAGES_YOY_FC" vbProcedure="false">"c8132"</definedName>
    <definedName function="false" hidden="false" name="IQ_BALANCES_DUE_DEPOSITORY_INSTITUTIONS_FDIC" vbProcedure="false">"c6389"</definedName>
    <definedName function="false" hidden="false" name="IQ_BALANCES_DUE_FOREIGN_FDIC" vbProcedure="false">"c6391"</definedName>
    <definedName function="false" hidden="false" name="IQ_BALANCES_DUE_FRB_FDIC" vbProcedure="false">"c6393"</definedName>
    <definedName function="false" hidden="false" name="IQ_BALANCE_GOODS_APR_FC_UNUSED" vbProcedure="false">"c8353"</definedName>
    <definedName function="false" hidden="false" name="IQ_BALANCE_GOODS_APR_FC_UNUSED_UNUSED_UNUSED" vbProcedure="false">"c8353"</definedName>
    <definedName function="false" hidden="false" name="IQ_BALANCE_GOODS_APR_UNUSED" vbProcedure="false">"c7473"</definedName>
    <definedName function="false" hidden="false" name="IQ_BALANCE_GOODS_APR_UNUSED_UNUSED_UNUSED" vbProcedure="false">"c7473"</definedName>
    <definedName function="false" hidden="false" name="IQ_BALANCE_GOODS_FC_UNUSED" vbProcedure="false">"c7693"</definedName>
    <definedName function="false" hidden="false" name="IQ_BALANCE_GOODS_FC_UNUSED_UNUSED_UNUSED" vbProcedure="false">"c7693"</definedName>
    <definedName function="false" hidden="false" name="IQ_BALANCE_GOODS_POP_FC_UNUSED" vbProcedure="false">"c7913"</definedName>
    <definedName function="false" hidden="false" name="IQ_BALANCE_GOODS_POP_FC_UNUSED_UNUSED_UNUSED" vbProcedure="false">"c7913"</definedName>
    <definedName function="false" hidden="false" name="IQ_BALANCE_GOODS_POP_UNUSED" vbProcedure="false">"c7033"</definedName>
    <definedName function="false" hidden="false" name="IQ_BALANCE_GOODS_POP_UNUSED_UNUSED_UNUSED" vbProcedure="false">"c7033"</definedName>
    <definedName function="false" hidden="false" name="IQ_BALANCE_GOODS_REAL" vbProcedure="false">"c6952"</definedName>
    <definedName function="false" hidden="false" name="IQ_BALANCE_GOODS_REAL_APR" vbProcedure="false">"c7612"</definedName>
    <definedName function="false" hidden="false" name="IQ_BALANCE_GOODS_REAL_APR_FC" vbProcedure="false">"c8492"</definedName>
    <definedName function="false" hidden="false" name="IQ_BALANCE_GOODS_REAL_FC" vbProcedure="false">"c7832"</definedName>
    <definedName function="false" hidden="false" name="IQ_BALANCE_GOODS_REAL_POP" vbProcedure="false">"c7172"</definedName>
    <definedName function="false" hidden="false" name="IQ_BALANCE_GOODS_REAL_POP_FC" vbProcedure="false">"c8052"</definedName>
    <definedName function="false" hidden="false" name="IQ_BALANCE_GOODS_REAL_SAAR" vbProcedure="false">"c6953"</definedName>
    <definedName function="false" hidden="false" name="IQ_BALANCE_GOODS_REAL_SAAR_APR" vbProcedure="false">"c7613"</definedName>
    <definedName function="false" hidden="false" name="IQ_BALANCE_GOODS_REAL_SAAR_APR_FC" vbProcedure="false">"c8493"</definedName>
    <definedName function="false" hidden="false" name="IQ_BALANCE_GOODS_REAL_SAAR_FC" vbProcedure="false">"c7833"</definedName>
    <definedName function="false" hidden="false" name="IQ_BALANCE_GOODS_REAL_SAAR_POP" vbProcedure="false">"c7173"</definedName>
    <definedName function="false" hidden="false" name="IQ_BALANCE_GOODS_REAL_SAAR_POP_FC" vbProcedure="false">"c8053"</definedName>
    <definedName function="false" hidden="false" name="IQ_BALANCE_GOODS_REAL_SAAR_USD_APR_FC" vbProcedure="false">"c11893"</definedName>
    <definedName function="false" hidden="false" name="IQ_BALANCE_GOODS_REAL_SAAR_USD_FC" vbProcedure="false">"c11890"</definedName>
    <definedName function="false" hidden="false" name="IQ_BALANCE_GOODS_REAL_SAAR_USD_POP_FC" vbProcedure="false">"c11891"</definedName>
    <definedName function="false" hidden="false" name="IQ_BALANCE_GOODS_REAL_SAAR_USD_YOY_FC" vbProcedure="false">"c11892"</definedName>
    <definedName function="false" hidden="false" name="IQ_BALANCE_GOODS_REAL_SAAR_YOY" vbProcedure="false">"c7393"</definedName>
    <definedName function="false" hidden="false" name="IQ_BALANCE_GOODS_REAL_SAAR_YOY_FC" vbProcedure="false">"c8273"</definedName>
    <definedName function="false" hidden="false" name="IQ_BALANCE_GOODS_REAL_USD_APR_FC" vbProcedure="false">"c11889"</definedName>
    <definedName function="false" hidden="false" name="IQ_BALANCE_GOODS_REAL_USD_FC" vbProcedure="false">"c11886"</definedName>
    <definedName function="false" hidden="false" name="IQ_BALANCE_GOODS_REAL_USD_POP_FC" vbProcedure="false">"c11887"</definedName>
    <definedName function="false" hidden="false" name="IQ_BALANCE_GOODS_REAL_USD_YOY_FC" vbProcedure="false">"c11888"</definedName>
    <definedName function="false" hidden="false" name="IQ_BALANCE_GOODS_REAL_YOY" vbProcedure="false">"c7392"</definedName>
    <definedName function="false" hidden="false" name="IQ_BALANCE_GOODS_REAL_YOY_FC" vbProcedure="false">"c8272"</definedName>
    <definedName function="false" hidden="false" name="IQ_BALANCE_GOODS_SAAR" vbProcedure="false">"c6814"</definedName>
    <definedName function="false" hidden="false" name="IQ_BALANCE_GOODS_SAAR_APR" vbProcedure="false">"c7474"</definedName>
    <definedName function="false" hidden="false" name="IQ_BALANCE_GOODS_SAAR_APR_FC" vbProcedure="false">"c8354"</definedName>
    <definedName function="false" hidden="false" name="IQ_BALANCE_GOODS_SAAR_FC" vbProcedure="false">"c7694"</definedName>
    <definedName function="false" hidden="false" name="IQ_BALANCE_GOODS_SAAR_POP" vbProcedure="false">"c7034"</definedName>
    <definedName function="false" hidden="false" name="IQ_BALANCE_GOODS_SAAR_POP_FC" vbProcedure="false">"c7914"</definedName>
    <definedName function="false" hidden="false" name="IQ_BALANCE_GOODS_SAAR_USD_APR_FC" vbProcedure="false">"c11762"</definedName>
    <definedName function="false" hidden="false" name="IQ_BALANCE_GOODS_SAAR_USD_FC" vbProcedure="false">"c11759"</definedName>
    <definedName function="false" hidden="false" name="IQ_BALANCE_GOODS_SAAR_USD_POP_FC" vbProcedure="false">"c11760"</definedName>
    <definedName function="false" hidden="false" name="IQ_BALANCE_GOODS_SAAR_USD_YOY_FC" vbProcedure="false">"c11761"</definedName>
    <definedName function="false" hidden="false" name="IQ_BALANCE_GOODS_SAAR_YOY" vbProcedure="false">"c7254"</definedName>
    <definedName function="false" hidden="false" name="IQ_BALANCE_GOODS_SAAR_YOY_FC" vbProcedure="false">"c8134"</definedName>
    <definedName function="false" hidden="false" name="IQ_BALANCE_GOODS_UNUSED" vbProcedure="false">"c6813"</definedName>
    <definedName function="false" hidden="false" name="IQ_BALANCE_GOODS_UNUSED_UNUSED_UNUSED" vbProcedure="false">"c6813"</definedName>
    <definedName function="false" hidden="false" name="IQ_BALANCE_GOODS_USD_APR_FC" vbProcedure="false">"c11758"</definedName>
    <definedName function="false" hidden="false" name="IQ_BALANCE_GOODS_USD_FC" vbProcedure="false">"c11755"</definedName>
    <definedName function="false" hidden="false" name="IQ_BALANCE_GOODS_USD_POP_FC" vbProcedure="false">"c11756"</definedName>
    <definedName function="false" hidden="false" name="IQ_BALANCE_GOODS_USD_YOY_FC" vbProcedure="false">"c11757"</definedName>
    <definedName function="false" hidden="false" name="IQ_BALANCE_GOODS_YOY_FC_UNUSED" vbProcedure="false">"c8133"</definedName>
    <definedName function="false" hidden="false" name="IQ_BALANCE_GOODS_YOY_FC_UNUSED_UNUSED_UNUSED" vbProcedure="false">"c8133"</definedName>
    <definedName function="false" hidden="false" name="IQ_BALANCE_GOODS_YOY_UNUSED" vbProcedure="false">"c7253"</definedName>
    <definedName function="false" hidden="false" name="IQ_BALANCE_GOODS_YOY_UNUSED_UNUSED_UNUSED" vbProcedure="false">"c7253"</definedName>
    <definedName function="false" hidden="false" name="IQ_BALANCE_SERVICES_REAL" vbProcedure="false">"c6954"</definedName>
    <definedName function="false" hidden="false" name="IQ_BALANCE_SERVICES_REAL_APR" vbProcedure="false">"c7614"</definedName>
    <definedName function="false" hidden="false" name="IQ_BALANCE_SERVICES_REAL_APR_FC" vbProcedure="false">"c8494"</definedName>
    <definedName function="false" hidden="false" name="IQ_BALANCE_SERVICES_REAL_FC" vbProcedure="false">"c7834"</definedName>
    <definedName function="false" hidden="false" name="IQ_BALANCE_SERVICES_REAL_POP" vbProcedure="false">"c7174"</definedName>
    <definedName function="false" hidden="false" name="IQ_BALANCE_SERVICES_REAL_POP_FC" vbProcedure="false">"c8054"</definedName>
    <definedName function="false" hidden="false" name="IQ_BALANCE_SERVICES_REAL_SAAR" vbProcedure="false">"c6955"</definedName>
    <definedName function="false" hidden="false" name="IQ_BALANCE_SERVICES_REAL_SAAR_APR" vbProcedure="false">"c7615"</definedName>
    <definedName function="false" hidden="false" name="IQ_BALANCE_SERVICES_REAL_SAAR_APR_FC" vbProcedure="false">"c8495"</definedName>
    <definedName function="false" hidden="false" name="IQ_BALANCE_SERVICES_REAL_SAAR_FC" vbProcedure="false">"c7835"</definedName>
    <definedName function="false" hidden="false" name="IQ_BALANCE_SERVICES_REAL_SAAR_POP" vbProcedure="false">"c7175"</definedName>
    <definedName function="false" hidden="false" name="IQ_BALANCE_SERVICES_REAL_SAAR_POP_FC" vbProcedure="false">"c8055"</definedName>
    <definedName function="false" hidden="false" name="IQ_BALANCE_SERVICES_REAL_SAAR_YOY" vbProcedure="false">"c7395"</definedName>
    <definedName function="false" hidden="false" name="IQ_BALANCE_SERVICES_REAL_SAAR_YOY_FC" vbProcedure="false">"c8275"</definedName>
    <definedName function="false" hidden="false" name="IQ_BALANCE_SERVICES_REAL_USD_APR_FC" vbProcedure="false">"c11897"</definedName>
    <definedName function="false" hidden="false" name="IQ_BALANCE_SERVICES_REAL_USD_FC" vbProcedure="false">"c11894"</definedName>
    <definedName function="false" hidden="false" name="IQ_BALANCE_SERVICES_REAL_USD_POP_FC" vbProcedure="false">"c11895"</definedName>
    <definedName function="false" hidden="false" name="IQ_BALANCE_SERVICES_REAL_USD_YOY_FC" vbProcedure="false">"c11896"</definedName>
    <definedName function="false" hidden="false" name="IQ_BALANCE_SERVICES_REAL_YOY" vbProcedure="false">"c7394"</definedName>
    <definedName function="false" hidden="false" name="IQ_BALANCE_SERVICES_REAL_YOY_FC" vbProcedure="false">"c8274"</definedName>
    <definedName function="false" hidden="false" name="IQ_BALANCE_SERV_APR_FC_UNUSED" vbProcedure="false">"c8355"</definedName>
    <definedName function="false" hidden="false" name="IQ_BALANCE_SERV_APR_FC_UNUSED_UNUSED_UNUSED" vbProcedure="false">"c8355"</definedName>
    <definedName function="false" hidden="false" name="IQ_BALANCE_SERV_APR_UNUSED" vbProcedure="false">"c7475"</definedName>
    <definedName function="false" hidden="false" name="IQ_BALANCE_SERV_APR_UNUSED_UNUSED_UNUSED" vbProcedure="false">"c7475"</definedName>
    <definedName function="false" hidden="false" name="IQ_BALANCE_SERV_FC_UNUSED" vbProcedure="false">"c7695"</definedName>
    <definedName function="false" hidden="false" name="IQ_BALANCE_SERV_FC_UNUSED_UNUSED_UNUSED" vbProcedure="false">"c7695"</definedName>
    <definedName function="false" hidden="false" name="IQ_BALANCE_SERV_POP_FC_UNUSED" vbProcedure="false">"c7915"</definedName>
    <definedName function="false" hidden="false" name="IQ_BALANCE_SERV_POP_FC_UNUSED_UNUSED_UNUSED" vbProcedure="false">"c7915"</definedName>
    <definedName function="false" hidden="false" name="IQ_BALANCE_SERV_POP_UNUSED" vbProcedure="false">"c7035"</definedName>
    <definedName function="false" hidden="false" name="IQ_BALANCE_SERV_POP_UNUSED_UNUSED_UNUSED" vbProcedure="false">"c7035"</definedName>
    <definedName function="false" hidden="false" name="IQ_BALANCE_SERV_SAAR" vbProcedure="false">"c6816"</definedName>
    <definedName function="false" hidden="false" name="IQ_BALANCE_SERV_SAAR_APR" vbProcedure="false">"c7476"</definedName>
    <definedName function="false" hidden="false" name="IQ_BALANCE_SERV_SAAR_APR_FC" vbProcedure="false">"c8356"</definedName>
    <definedName function="false" hidden="false" name="IQ_BALANCE_SERV_SAAR_FC" vbProcedure="false">"c7696"</definedName>
    <definedName function="false" hidden="false" name="IQ_BALANCE_SERV_SAAR_POP" vbProcedure="false">"c7036"</definedName>
    <definedName function="false" hidden="false" name="IQ_BALANCE_SERV_SAAR_POP_FC" vbProcedure="false">"c7916"</definedName>
    <definedName function="false" hidden="false" name="IQ_BALANCE_SERV_SAAR_YOY" vbProcedure="false">"c7256"</definedName>
    <definedName function="false" hidden="false" name="IQ_BALANCE_SERV_SAAR_YOY_FC" vbProcedure="false">"c8136"</definedName>
    <definedName function="false" hidden="false" name="IQ_BALANCE_SERV_UNUSED" vbProcedure="false">"c6815"</definedName>
    <definedName function="false" hidden="false" name="IQ_BALANCE_SERV_UNUSED_UNUSED_UNUSED" vbProcedure="false">"c6815"</definedName>
    <definedName function="false" hidden="false" name="IQ_BALANCE_SERV_USD_APR_FC" vbProcedure="false">"c11766"</definedName>
    <definedName function="false" hidden="false" name="IQ_BALANCE_SERV_USD_FC" vbProcedure="false">"c11763"</definedName>
    <definedName function="false" hidden="false" name="IQ_BALANCE_SERV_USD_POP_FC" vbProcedure="false">"c11764"</definedName>
    <definedName function="false" hidden="false" name="IQ_BALANCE_SERV_USD_YOY_FC" vbProcedure="false">"c11765"</definedName>
    <definedName function="false" hidden="false" name="IQ_BALANCE_SERV_YOY_FC_UNUSED" vbProcedure="false">"c8135"</definedName>
    <definedName function="false" hidden="false" name="IQ_BALANCE_SERV_YOY_FC_UNUSED_UNUSED_UNUSED" vbProcedure="false">"c8135"</definedName>
    <definedName function="false" hidden="false" name="IQ_BALANCE_SERV_YOY_UNUSED" vbProcedure="false">"c7255"</definedName>
    <definedName function="false" hidden="false" name="IQ_BALANCE_SERV_YOY_UNUSED_UNUSED_UNUSED" vbProcedure="false">"c7255"</definedName>
    <definedName function="false" hidden="false" name="IQ_BALANCE_TRADE_APR_FC_UNUSED" vbProcedure="false">"c8357"</definedName>
    <definedName function="false" hidden="false" name="IQ_BALANCE_TRADE_APR_FC_UNUSED_UNUSED_UNUSED" vbProcedure="false">"c8357"</definedName>
    <definedName function="false" hidden="false" name="IQ_BALANCE_TRADE_APR_UNUSED" vbProcedure="false">"c7477"</definedName>
    <definedName function="false" hidden="false" name="IQ_BALANCE_TRADE_APR_UNUSED_UNUSED_UNUSED" vbProcedure="false">"c7477"</definedName>
    <definedName function="false" hidden="false" name="IQ_BALANCE_TRADE_FC_UNUSED" vbProcedure="false">"c7697"</definedName>
    <definedName function="false" hidden="false" name="IQ_BALANCE_TRADE_FC_UNUSED_UNUSED_UNUSED" vbProcedure="false">"c7697"</definedName>
    <definedName function="false" hidden="false" name="IQ_BALANCE_TRADE_POP_FC_UNUSED" vbProcedure="false">"c7917"</definedName>
    <definedName function="false" hidden="false" name="IQ_BALANCE_TRADE_POP_FC_UNUSED_UNUSED_UNUSED" vbProcedure="false">"c7917"</definedName>
    <definedName function="false" hidden="false" name="IQ_BALANCE_TRADE_POP_UNUSED" vbProcedure="false">"c7037"</definedName>
    <definedName function="false" hidden="false" name="IQ_BALANCE_TRADE_POP_UNUSED_UNUSED_UNUSED" vbProcedure="false">"c7037"</definedName>
    <definedName function="false" hidden="false" name="IQ_BALANCE_TRADE_REAL" vbProcedure="false">"c6956"</definedName>
    <definedName function="false" hidden="false" name="IQ_BALANCE_TRADE_REAL_APR" vbProcedure="false">"c7616"</definedName>
    <definedName function="false" hidden="false" name="IQ_BALANCE_TRADE_REAL_APR_FC" vbProcedure="false">"c8496"</definedName>
    <definedName function="false" hidden="false" name="IQ_BALANCE_TRADE_REAL_FC" vbProcedure="false">"c7836"</definedName>
    <definedName function="false" hidden="false" name="IQ_BALANCE_TRADE_REAL_POP" vbProcedure="false">"c7176"</definedName>
    <definedName function="false" hidden="false" name="IQ_BALANCE_TRADE_REAL_POP_FC" vbProcedure="false">"c8056"</definedName>
    <definedName function="false" hidden="false" name="IQ_BALANCE_TRADE_REAL_SAAR" vbProcedure="false">"c6957"</definedName>
    <definedName function="false" hidden="false" name="IQ_BALANCE_TRADE_REAL_SAAR_APR" vbProcedure="false">"c7617"</definedName>
    <definedName function="false" hidden="false" name="IQ_BALANCE_TRADE_REAL_SAAR_APR_FC" vbProcedure="false">"c8497"</definedName>
    <definedName function="false" hidden="false" name="IQ_BALANCE_TRADE_REAL_SAAR_FC" vbProcedure="false">"c7837"</definedName>
    <definedName function="false" hidden="false" name="IQ_BALANCE_TRADE_REAL_SAAR_POP" vbProcedure="false">"c7177"</definedName>
    <definedName function="false" hidden="false" name="IQ_BALANCE_TRADE_REAL_SAAR_POP_FC" vbProcedure="false">"c8057"</definedName>
    <definedName function="false" hidden="false" name="IQ_BALANCE_TRADE_REAL_SAAR_USD_APR_FC" vbProcedure="false">"c11905"</definedName>
    <definedName function="false" hidden="false" name="IQ_BALANCE_TRADE_REAL_SAAR_USD_FC" vbProcedure="false">"c11902"</definedName>
    <definedName function="false" hidden="false" name="IQ_BALANCE_TRADE_REAL_SAAR_USD_POP_FC" vbProcedure="false">"c11903"</definedName>
    <definedName function="false" hidden="false" name="IQ_BALANCE_TRADE_REAL_SAAR_USD_YOY_FC" vbProcedure="false">"c11904"</definedName>
    <definedName function="false" hidden="false" name="IQ_BALANCE_TRADE_REAL_SAAR_YOY" vbProcedure="false">"c7397"</definedName>
    <definedName function="false" hidden="false" name="IQ_BALANCE_TRADE_REAL_SAAR_YOY_FC" vbProcedure="false">"c8277"</definedName>
    <definedName function="false" hidden="false" name="IQ_BALANCE_TRADE_REAL_USD_APR_FC" vbProcedure="false">"c11901"</definedName>
    <definedName function="false" hidden="false" name="IQ_BALANCE_TRADE_REAL_USD_FC" vbProcedure="false">"c11898"</definedName>
    <definedName function="false" hidden="false" name="IQ_BALANCE_TRADE_REAL_USD_POP_FC" vbProcedure="false">"c11899"</definedName>
    <definedName function="false" hidden="false" name="IQ_BALANCE_TRADE_REAL_USD_YOY_FC" vbProcedure="false">"c11900"</definedName>
    <definedName function="false" hidden="false" name="IQ_BALANCE_TRADE_REAL_YOY" vbProcedure="false">"c7396"</definedName>
    <definedName function="false" hidden="false" name="IQ_BALANCE_TRADE_REAL_YOY_FC" vbProcedure="false">"c8276"</definedName>
    <definedName function="false" hidden="false" name="IQ_BALANCE_TRADE_SAAR" vbProcedure="false">"c6818"</definedName>
    <definedName function="false" hidden="false" name="IQ_BALANCE_TRADE_SAAR_APR" vbProcedure="false">"c7478"</definedName>
    <definedName function="false" hidden="false" name="IQ_BALANCE_TRADE_SAAR_APR_FC" vbProcedure="false">"c8358"</definedName>
    <definedName function="false" hidden="false" name="IQ_BALANCE_TRADE_SAAR_FC" vbProcedure="false">"c7698"</definedName>
    <definedName function="false" hidden="false" name="IQ_BALANCE_TRADE_SAAR_POP" vbProcedure="false">"c7038"</definedName>
    <definedName function="false" hidden="false" name="IQ_BALANCE_TRADE_SAAR_POP_FC" vbProcedure="false">"c7918"</definedName>
    <definedName function="false" hidden="false" name="IQ_BALANCE_TRADE_SAAR_USD_APR_FC" vbProcedure="false">"c11774"</definedName>
    <definedName function="false" hidden="false" name="IQ_BALANCE_TRADE_SAAR_USD_FC" vbProcedure="false">"c11771"</definedName>
    <definedName function="false" hidden="false" name="IQ_BALANCE_TRADE_SAAR_USD_POP_FC" vbProcedure="false">"c11772"</definedName>
    <definedName function="false" hidden="false" name="IQ_BALANCE_TRADE_SAAR_USD_YOY_FC" vbProcedure="false">"c11773"</definedName>
    <definedName function="false" hidden="false" name="IQ_BALANCE_TRADE_SAAR_YOY" vbProcedure="false">"c7258"</definedName>
    <definedName function="false" hidden="false" name="IQ_BALANCE_TRADE_SAAR_YOY_FC" vbProcedure="false">"c8138"</definedName>
    <definedName function="false" hidden="false" name="IQ_BALANCE_TRADE_UNUSED" vbProcedure="false">"c6817"</definedName>
    <definedName function="false" hidden="false" name="IQ_BALANCE_TRADE_UNUSED_UNUSED_UNUSED" vbProcedure="false">"c6817"</definedName>
    <definedName function="false" hidden="false" name="IQ_BALANCE_TRADE_USD_APR_FC" vbProcedure="false">"c11770"</definedName>
    <definedName function="false" hidden="false" name="IQ_BALANCE_TRADE_USD_FC" vbProcedure="false">"c11767"</definedName>
    <definedName function="false" hidden="false" name="IQ_BALANCE_TRADE_USD_POP_FC" vbProcedure="false">"c11768"</definedName>
    <definedName function="false" hidden="false" name="IQ_BALANCE_TRADE_USD_YOY_FC" vbProcedure="false">"c11769"</definedName>
    <definedName function="false" hidden="false" name="IQ_BALANCE_TRADE_YOY_FC_UNUSED" vbProcedure="false">"c8137"</definedName>
    <definedName function="false" hidden="false" name="IQ_BALANCE_TRADE_YOY_FC_UNUSED_UNUSED_UNUSED" vbProcedure="false">"c8137"</definedName>
    <definedName function="false" hidden="false" name="IQ_BALANCE_TRADE_YOY_UNUSED" vbProcedure="false">"c7257"</definedName>
    <definedName function="false" hidden="false" name="IQ_BALANCE_TRADE_YOY_UNUSED_UNUSED_UNUSED" vbProcedure="false">"c7257"</definedName>
    <definedName function="false" hidden="false" name="IQ_BANKING_FEES_OPERATING_INC_FFIEC" vbProcedure="false">"c13386"</definedName>
    <definedName function="false" hidden="false" name="IQ_BANKS_FOREIGN_COUNTRIES_NON_TRANS_ACCTS_FFIEC" vbProcedure="false">"c15326"</definedName>
    <definedName function="false" hidden="false" name="IQ_BANKS_FOREIGN_COUNTRIES_TOTAL_DEPOSITS_FDIC" vbProcedure="false">"c6475"</definedName>
    <definedName function="false" hidden="false" name="IQ_BANKS_FOREIGN_COUNTRIES_TRANS_ACCTS_FFIEC" vbProcedure="false">"c15318"</definedName>
    <definedName function="false" hidden="false" name="IQ_BANK_BENEFICIARY_FDIC" vbProcedure="false">"c6505"</definedName>
    <definedName function="false" hidden="false" name="IQ_BANK_DEBT" vbProcedure="false">"c2544"</definedName>
    <definedName function="false" hidden="false" name="IQ_BANK_DEBT_PCT" vbProcedure="false">"c2545"</definedName>
    <definedName function="false" hidden="false" name="IQ_BANK_GUARANTOR_FDIC" vbProcedure="false">"c6506"</definedName>
    <definedName function="false" hidden="false" name="IQ_BANK_LOAN_LIST" vbProcedure="false">"c13507"</definedName>
    <definedName function="false" hidden="false" name="IQ_BANK_PREMISES_FDIC" vbProcedure="false">"c6329"</definedName>
    <definedName function="false" hidden="false" name="IQ_BANK_SECURITIZATION_1_4_FAMILY_LOANS_FDIC" vbProcedure="false">"c6721"</definedName>
    <definedName function="false" hidden="false" name="IQ_BANK_SECURITIZATION_AUTO_LOANS_FDIC" vbProcedure="false">"c6715"</definedName>
    <definedName function="false" hidden="false" name="IQ_BANK_SECURITIZATION_CL_LOANS_FDIC" vbProcedure="false">"c6716"</definedName>
    <definedName function="false" hidden="false" name="IQ_BANK_SECURITIZATION_CREDIT_CARDS_RECEIVABLES_FDIC" vbProcedure="false">"c6718"</definedName>
    <definedName function="false" hidden="false" name="IQ_BANK_SECURITIZATION_HOME_EQUITY_LINES_FDIC" vbProcedure="false">"c6719"</definedName>
    <definedName function="false" hidden="false" name="IQ_BANK_SECURITIZATION_OTHER_CONSUMER_LOANS_FDIC" vbProcedure="false">"c6717"</definedName>
    <definedName function="false" hidden="false" name="IQ_BANK_SECURITIZATION_OTHER_LOANS_FDIC" vbProcedure="false">"c6720"</definedName>
    <definedName function="false" hidden="false" name="IQ_BASE_RENT" vbProcedure="false">"c16017"</definedName>
    <definedName function="false" hidden="false" name="IQ_BASE_RENT_OPERATING_LEASE_EXPIRING_AFTER_FIVE" vbProcedure="false">"c16107"</definedName>
    <definedName function="false" hidden="false" name="IQ_BASE_RENT_OPERATING_LEASE_EXPIRING_CY" vbProcedure="false">"c16101"</definedName>
    <definedName function="false" hidden="false" name="IQ_BASE_RENT_OPERATING_LEASE_EXPIRING_CY1" vbProcedure="false">"c16102"</definedName>
    <definedName function="false" hidden="false" name="IQ_BASE_RENT_OPERATING_LEASE_EXPIRING_CY2" vbProcedure="false">"c16103"</definedName>
    <definedName function="false" hidden="false" name="IQ_BASE_RENT_OPERATING_LEASE_EXPIRING_CY3" vbProcedure="false">"c16104"</definedName>
    <definedName function="false" hidden="false" name="IQ_BASE_RENT_OPERATING_LEASE_EXPIRING_CY4" vbProcedure="false">"c16105"</definedName>
    <definedName function="false" hidden="false" name="IQ_BASE_RENT_OPERATING_LEASE_EXPIRING_NEXT_FIVE" vbProcedure="false">"c16106"</definedName>
    <definedName function="false" hidden="false" name="IQ_BASE_RENT_OPERATING_LEASE_EXPIRING_TOTAL" vbProcedure="false">"c16108"</definedName>
    <definedName function="false" hidden="false" name="IQ_BASE_RENT_RENTAL_REVENUE" vbProcedure="false">"c16062"</definedName>
    <definedName function="false" hidden="false" name="IQ_BASIC_EPS_EXCL" vbProcedure="false">"c85"</definedName>
    <definedName function="false" hidden="false" name="IQ_BASIC_EPS_INCL" vbProcedure="false">"c86"</definedName>
    <definedName function="false" hidden="false" name="IQ_BASIC_NAV_SHARES" vbProcedure="false">"c16012"</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NCHMARK_YIELD" vbProcedure="false">"c8955"</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ASSISTANT_EMAIL" vbProcedure="false">"c15179"</definedName>
    <definedName function="false" hidden="false" name="IQ_BOARD_MEMBER_ASSISTANT_FAX" vbProcedure="false">"c15181"</definedName>
    <definedName function="false" hidden="false" name="IQ_BOARD_MEMBER_ASSISTANT_NAME" vbProcedure="false">"c15178"</definedName>
    <definedName function="false" hidden="false" name="IQ_BOARD_MEMBER_ASSISTANT_PHONE" vbProcedure="false">"c15180"</definedName>
    <definedName function="false" hidden="false" name="IQ_BOARD_MEMBER_BACKGROUND" vbProcedure="false">"c2101"</definedName>
    <definedName function="false" hidden="false" name="IQ_BOARD_MEMBER_DIRECT_FAX" vbProcedure="false">"c15176"</definedName>
    <definedName function="false" hidden="false" name="IQ_BOARD_MEMBER_DIRECT_PHONE" vbProcedure="false">"c15175"</definedName>
    <definedName function="false" hidden="false" name="IQ_BOARD_MEMBER_EMAIL" vbProcedure="false">"c15177"</definedName>
    <definedName function="false" hidden="false" name="IQ_BOARD_MEMBER_ID" vbProcedure="false">"c13756"</definedName>
    <definedName function="false" hidden="false" name="IQ_BOARD_MEMBER_MAIN_FAX" vbProcedure="false">"c15174"</definedName>
    <definedName function="false" hidden="false" name="IQ_BOARD_MEMBER_MAIN_PHONE" vbProcedure="false">"c15173"</definedName>
    <definedName function="false" hidden="false" name="IQ_BOARD_MEMBER_OFFICE_ADDRESS" vbProcedure="false">"c15172"</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LIST" vbProcedure="false">"c13505"</definedName>
    <definedName function="false" hidden="false" name="IQ_BOND_PRICE" vbProcedure="false">"c2162"</definedName>
    <definedName function="false" hidden="false" name="IQ_BORROWED_MONEY_QUARTERLY_AVG_FFIEC" vbProcedure="false">"c13091"</definedName>
    <definedName function="false" hidden="false" name="IQ_BORROWINGS_LESS_1YR_ASSETS_TOT_FFIEC" vbProcedure="false">"c13450"</definedName>
    <definedName function="false" hidden="false" name="IQ_BROKERED_DEPOSITS_FDIC" vbProcedure="false">"c6486"</definedName>
    <definedName function="false" hidden="false" name="IQ_BROKER_DEPOSIT_LESS_THAN_100000_1_YR_LESS_FFIEC" vbProcedure="false">"c15307"</definedName>
    <definedName function="false" hidden="false" name="IQ_BROKER_DEPOSIT_LESS_THAN_100000_1_YR_MORE_FFIEC" vbProcedure="false">"c15308"</definedName>
    <definedName function="false" hidden="false" name="IQ_BROKER_DEPOSIT_LESS_THAN_100000_FFIEC" vbProcedure="false">"c15306"</definedName>
    <definedName function="false" hidden="false" name="IQ_BROKER_DEPOSIT_MORE_THAN_100000_1_YR_LESS_FFIEC" vbProcedure="false">"c15310"</definedName>
    <definedName function="false" hidden="false" name="IQ_BROKER_DEPOSIT_MORE_THAN_100000_1_YR_MORE_FFIEC" vbProcedure="false">"c15311"</definedName>
    <definedName function="false" hidden="false" name="IQ_BROKER_DEPOSIT_MORE_THAN_100000_FFIEC" vbProcedure="false">"c15309"</definedName>
    <definedName function="false" hidden="false" name="IQ_BROK_COMISSION" vbProcedure="false">"c98"</definedName>
    <definedName function="false" hidden="false" name="IQ_BROK_COMMISSION" vbProcedure="false">"c3514"</definedName>
    <definedName function="false" hidden="false" name="IQ_BUDGET_BALANCE_APR_FC_UNUSED" vbProcedure="false">"c8359"</definedName>
    <definedName function="false" hidden="false" name="IQ_BUDGET_BALANCE_APR_FC_UNUSED_UNUSED_UNUSED" vbProcedure="false">"c8359"</definedName>
    <definedName function="false" hidden="false" name="IQ_BUDGET_BALANCE_APR_UNUSED" vbProcedure="false">"c7479"</definedName>
    <definedName function="false" hidden="false" name="IQ_BUDGET_BALANCE_APR_UNUSED_UNUSED_UNUSED" vbProcedure="false">"c7479"</definedName>
    <definedName function="false" hidden="false" name="IQ_BUDGET_BALANCE_FC_UNUSED" vbProcedure="false">"c7699"</definedName>
    <definedName function="false" hidden="false" name="IQ_BUDGET_BALANCE_FC_UNUSED_UNUSED_UNUSED" vbProcedure="false">"c7699"</definedName>
    <definedName function="false" hidden="false" name="IQ_BUDGET_BALANCE_POP_FC_UNUSED" vbProcedure="false">"c7919"</definedName>
    <definedName function="false" hidden="false" name="IQ_BUDGET_BALANCE_POP_FC_UNUSED_UNUSED_UNUSED" vbProcedure="false">"c7919"</definedName>
    <definedName function="false" hidden="false" name="IQ_BUDGET_BALANCE_POP_UNUSED" vbProcedure="false">"c7039"</definedName>
    <definedName function="false" hidden="false" name="IQ_BUDGET_BALANCE_POP_UNUSED_UNUSED_UNUSED" vbProcedure="false">"c7039"</definedName>
    <definedName function="false" hidden="false" name="IQ_BUDGET_BALANCE_SAAR" vbProcedure="false">"c6820"</definedName>
    <definedName function="false" hidden="false" name="IQ_BUDGET_BALANCE_SAAR_APR" vbProcedure="false">"c7480"</definedName>
    <definedName function="false" hidden="false" name="IQ_BUDGET_BALANCE_SAAR_APR_FC" vbProcedure="false">"c8360"</definedName>
    <definedName function="false" hidden="false" name="IQ_BUDGET_BALANCE_SAAR_FC" vbProcedure="false">"c7700"</definedName>
    <definedName function="false" hidden="false" name="IQ_BUDGET_BALANCE_SAAR_POP" vbProcedure="false">"c7040"</definedName>
    <definedName function="false" hidden="false" name="IQ_BUDGET_BALANCE_SAAR_POP_FC" vbProcedure="false">"c7920"</definedName>
    <definedName function="false" hidden="false" name="IQ_BUDGET_BALANCE_SAAR_YOY" vbProcedure="false">"c7260"</definedName>
    <definedName function="false" hidden="false" name="IQ_BUDGET_BALANCE_SAAR_YOY_FC" vbProcedure="false">"c8140"</definedName>
    <definedName function="false" hidden="false" name="IQ_BUDGET_BALANCE_UNUSED" vbProcedure="false">"c6819"</definedName>
    <definedName function="false" hidden="false" name="IQ_BUDGET_BALANCE_UNUSED_UNUSED_UNUSED" vbProcedure="false">"c6819"</definedName>
    <definedName function="false" hidden="false" name="IQ_BUDGET_BALANCE_YOY_FC_UNUSED" vbProcedure="false">"c8139"</definedName>
    <definedName function="false" hidden="false" name="IQ_BUDGET_BALANCE_YOY_FC_UNUSED_UNUSED_UNUSED" vbProcedure="false">"c8139"</definedName>
    <definedName function="false" hidden="false" name="IQ_BUDGET_BALANCE_YOY_UNUSED" vbProcedure="false">"c7259"</definedName>
    <definedName function="false" hidden="false" name="IQ_BUDGET_BALANCE_YOY_UNUSED_UNUSED_UNUSED" vbProcedure="false">"c7259"</definedName>
    <definedName function="false" hidden="false" name="IQ_BUDGET_RECEIPTS_APR_FC_UNUSED" vbProcedure="false">"c8361"</definedName>
    <definedName function="false" hidden="false" name="IQ_BUDGET_RECEIPTS_APR_FC_UNUSED_UNUSED_UNUSED" vbProcedure="false">"c8361"</definedName>
    <definedName function="false" hidden="false" name="IQ_BUDGET_RECEIPTS_APR_UNUSED" vbProcedure="false">"c7481"</definedName>
    <definedName function="false" hidden="false" name="IQ_BUDGET_RECEIPTS_APR_UNUSED_UNUSED_UNUSED" vbProcedure="false">"c7481"</definedName>
    <definedName function="false" hidden="false" name="IQ_BUDGET_RECEIPTS_FC_UNUSED" vbProcedure="false">"c7701"</definedName>
    <definedName function="false" hidden="false" name="IQ_BUDGET_RECEIPTS_FC_UNUSED_UNUSED_UNUSED" vbProcedure="false">"c7701"</definedName>
    <definedName function="false" hidden="false" name="IQ_BUDGET_RECEIPTS_POP_FC_UNUSED" vbProcedure="false">"c7921"</definedName>
    <definedName function="false" hidden="false" name="IQ_BUDGET_RECEIPTS_POP_FC_UNUSED_UNUSED_UNUSED" vbProcedure="false">"c7921"</definedName>
    <definedName function="false" hidden="false" name="IQ_BUDGET_RECEIPTS_POP_UNUSED" vbProcedure="false">"c7041"</definedName>
    <definedName function="false" hidden="false" name="IQ_BUDGET_RECEIPTS_POP_UNUSED_UNUSED_UNUSED" vbProcedure="false">"c7041"</definedName>
    <definedName function="false" hidden="false" name="IQ_BUDGET_RECEIPTS_UNUSED" vbProcedure="false">"c6821"</definedName>
    <definedName function="false" hidden="false" name="IQ_BUDGET_RECEIPTS_UNUSED_UNUSED_UNUSED" vbProcedure="false">"c6821"</definedName>
    <definedName function="false" hidden="false" name="IQ_BUDGET_RECEIPTS_YOY_FC_UNUSED" vbProcedure="false">"c8141"</definedName>
    <definedName function="false" hidden="false" name="IQ_BUDGET_RECEIPTS_YOY_FC_UNUSED_UNUSED_UNUSED" vbProcedure="false">"c8141"</definedName>
    <definedName function="false" hidden="false" name="IQ_BUDGET_RECEIPTS_YOY_UNUSED" vbProcedure="false">"c7261"</definedName>
    <definedName function="false" hidden="false" name="IQ_BUDGET_RECEIPTS_YOY_UNUSED_UNUSED_UNUSED" vbProcedure="false">"c7261"</definedName>
    <definedName function="false" hidden="false" name="IQ_BUDGET_SPENDING" vbProcedure="false">"c6822"</definedName>
    <definedName function="false" hidden="false" name="IQ_BUDGET_SPENDING_APR" vbProcedure="false">"c7482"</definedName>
    <definedName function="false" hidden="false" name="IQ_BUDGET_SPENDING_APR_FC" vbProcedure="false">"c8362"</definedName>
    <definedName function="false" hidden="false" name="IQ_BUDGET_SPENDING_FC" vbProcedure="false">"c7702"</definedName>
    <definedName function="false" hidden="false" name="IQ_BUDGET_SPENDING_POP" vbProcedure="false">"c7042"</definedName>
    <definedName function="false" hidden="false" name="IQ_BUDGET_SPENDING_POP_FC" vbProcedure="false">"c7922"</definedName>
    <definedName function="false" hidden="false" name="IQ_BUDGET_SPENDING_REAL" vbProcedure="false">"c6958"</definedName>
    <definedName function="false" hidden="false" name="IQ_BUDGET_SPENDING_REAL_APR" vbProcedure="false">"c7618"</definedName>
    <definedName function="false" hidden="false" name="IQ_BUDGET_SPENDING_REAL_APR_FC" vbProcedure="false">"c8498"</definedName>
    <definedName function="false" hidden="false" name="IQ_BUDGET_SPENDING_REAL_FC" vbProcedure="false">"c7838"</definedName>
    <definedName function="false" hidden="false" name="IQ_BUDGET_SPENDING_REAL_POP" vbProcedure="false">"c7178"</definedName>
    <definedName function="false" hidden="false" name="IQ_BUDGET_SPENDING_REAL_POP_FC" vbProcedure="false">"c8058"</definedName>
    <definedName function="false" hidden="false" name="IQ_BUDGET_SPENDING_REAL_SAAR" vbProcedure="false">"c6959"</definedName>
    <definedName function="false" hidden="false" name="IQ_BUDGET_SPENDING_REAL_SAAR_APR" vbProcedure="false">"c7619"</definedName>
    <definedName function="false" hidden="false" name="IQ_BUDGET_SPENDING_REAL_SAAR_APR_FC" vbProcedure="false">"c8499"</definedName>
    <definedName function="false" hidden="false" name="IQ_BUDGET_SPENDING_REAL_SAAR_FC" vbProcedure="false">"c7839"</definedName>
    <definedName function="false" hidden="false" name="IQ_BUDGET_SPENDING_REAL_SAAR_POP" vbProcedure="false">"c7179"</definedName>
    <definedName function="false" hidden="false" name="IQ_BUDGET_SPENDING_REAL_SAAR_POP_FC" vbProcedure="false">"c8059"</definedName>
    <definedName function="false" hidden="false" name="IQ_BUDGET_SPENDING_REAL_SAAR_USD" vbProcedure="false">"c11906"</definedName>
    <definedName function="false" hidden="false" name="IQ_BUDGET_SPENDING_REAL_SAAR_USD_APR" vbProcedure="false">"c11909"</definedName>
    <definedName function="false" hidden="false" name="IQ_BUDGET_SPENDING_REAL_SAAR_USD_POP" vbProcedure="false">"c11907"</definedName>
    <definedName function="false" hidden="false" name="IQ_BUDGET_SPENDING_REAL_SAAR_USD_YOY" vbProcedure="false">"c11908"</definedName>
    <definedName function="false" hidden="false" name="IQ_BUDGET_SPENDING_REAL_SAAR_YOY" vbProcedure="false">"c7399"</definedName>
    <definedName function="false" hidden="false" name="IQ_BUDGET_SPENDING_REAL_SAAR_YOY_FC" vbProcedure="false">"c8279"</definedName>
    <definedName function="false" hidden="false" name="IQ_BUDGET_SPENDING_REAL_YOY" vbProcedure="false">"c7398"</definedName>
    <definedName function="false" hidden="false" name="IQ_BUDGET_SPENDING_REAL_YOY_FC" vbProcedure="false">"c8278"</definedName>
    <definedName function="false" hidden="false" name="IQ_BUDGET_SPENDING_SAAR" vbProcedure="false">"c6823"</definedName>
    <definedName function="false" hidden="false" name="IQ_BUDGET_SPENDING_SAAR_APR" vbProcedure="false">"c7483"</definedName>
    <definedName function="false" hidden="false" name="IQ_BUDGET_SPENDING_SAAR_APR_FC" vbProcedure="false">"c8363"</definedName>
    <definedName function="false" hidden="false" name="IQ_BUDGET_SPENDING_SAAR_FC" vbProcedure="false">"c7703"</definedName>
    <definedName function="false" hidden="false" name="IQ_BUDGET_SPENDING_SAAR_POP" vbProcedure="false">"c7043"</definedName>
    <definedName function="false" hidden="false" name="IQ_BUDGET_SPENDING_SAAR_POP_FC" vbProcedure="false">"c7923"</definedName>
    <definedName function="false" hidden="false" name="IQ_BUDGET_SPENDING_SAAR_USD_APR_FC" vbProcedure="false">"c11782"</definedName>
    <definedName function="false" hidden="false" name="IQ_BUDGET_SPENDING_SAAR_USD_FC" vbProcedure="false">"c11779"</definedName>
    <definedName function="false" hidden="false" name="IQ_BUDGET_SPENDING_SAAR_USD_POP_FC" vbProcedure="false">"c11780"</definedName>
    <definedName function="false" hidden="false" name="IQ_BUDGET_SPENDING_SAAR_USD_YOY_FC" vbProcedure="false">"c11781"</definedName>
    <definedName function="false" hidden="false" name="IQ_BUDGET_SPENDING_SAAR_YOY" vbProcedure="false">"c7263"</definedName>
    <definedName function="false" hidden="false" name="IQ_BUDGET_SPENDING_SAAR_YOY_FC" vbProcedure="false">"c8143"</definedName>
    <definedName function="false" hidden="false" name="IQ_BUDGET_SPENDING_USD_APR_FC" vbProcedure="false">"c11778"</definedName>
    <definedName function="false" hidden="false" name="IQ_BUDGET_SPENDING_USD_FC" vbProcedure="false">"c11775"</definedName>
    <definedName function="false" hidden="false" name="IQ_BUDGET_SPENDING_USD_POP_FC" vbProcedure="false">"c11776"</definedName>
    <definedName function="false" hidden="false" name="IQ_BUDGET_SPENDING_USD_YOY_FC" vbProcedure="false">"c11777"</definedName>
    <definedName function="false" hidden="false" name="IQ_BUDGET_SPENDING_YOY" vbProcedure="false">"c7262"</definedName>
    <definedName function="false" hidden="false" name="IQ_BUDGET_SPENDING_YOY_FC" vbProcedure="false">"c8142"</definedName>
    <definedName function="false" hidden="false" name="IQ_BUILDINGS" vbProcedure="false">"c99"</definedName>
    <definedName function="false" hidden="false" name="IQ_BUSINESS_COMBINATIONS_FFIEC" vbProcedure="false">"c12967"</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DESCRIPTION" vbProcedure="false">"c15589"</definedName>
    <definedName function="false" hidden="false" name="IQ_BUS_SEG_DESCRIPTION_ABS" vbProcedure="false">"c15577"</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IC" vbProcedure="false">"c15588"</definedName>
    <definedName function="false" hidden="false" name="IQ_BUS_SEG_NAIC_ABS" vbProcedure="false">"c15576"</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PRIMARY_GIC" vbProcedure="false">"c15584"</definedName>
    <definedName function="false" hidden="false" name="IQ_BUS_SEG_PRIMARY_GIC_ABS" vbProcedure="false">"c15572"</definedName>
    <definedName function="false" hidden="false" name="IQ_BUS_SEG_PRIMARY_SIC" vbProcedure="false">"c15586"</definedName>
    <definedName function="false" hidden="false" name="IQ_BUS_SEG_PRIMARY_SIC_ABS" vbProcedure="false">"c15574"</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US_SEG_SECONDARY_GIC" vbProcedure="false">"c15585"</definedName>
    <definedName function="false" hidden="false" name="IQ_BUS_SEG_SECONDARY_GIC_ABS" vbProcedure="false">"c15573"</definedName>
    <definedName function="false" hidden="false" name="IQ_BUS_SEG_SECONDARY_SIC" vbProcedure="false">"c15587"</definedName>
    <definedName function="false" hidden="false" name="IQ_BUS_SEG_SECONDARY_SIC_ABS" vbProcedure="false">"c15575"</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BUS_PHONE" vbProcedure="false">"c15773"</definedName>
    <definedName function="false" hidden="false" name="IQ_CABLE_SUBS_DIG" vbProcedure="false">"c2856"</definedName>
    <definedName function="false" hidden="false" name="IQ_CABLE_SUBS_LONG_DIST_PHONE" vbProcedure="false">"c15775"</definedName>
    <definedName function="false" hidden="false" name="IQ_CABLE_SUBS_NON_VIDEO" vbProcedure="false">"c2860"</definedName>
    <definedName function="false" hidden="false" name="IQ_CABLE_SUBS_PHONE" vbProcedure="false">"c2859"</definedName>
    <definedName function="false" hidden="false" name="IQ_CABLE_SUBS_RES_PHONE" vbProcedure="false">"c15772"</definedName>
    <definedName function="false" hidden="false" name="IQ_CABLE_SUBS_SATELITE" vbProcedure="false">"c15771"</definedName>
    <definedName function="false" hidden="false" name="IQ_CABLE_SUBS_TOTAL" vbProcedure="false">"c2862"</definedName>
    <definedName function="false" hidden="false" name="IQ_CABLE_SUBS_WHOLE_PHONE" vbProcedure="false">"c15774"</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CAGR" vbProcedure="false">"c6050"</definedName>
    <definedName function="false" hidden="false" name="IQ_CAPEX_10YR_ANN_GROWTH" vbProcedure="false">"c104"</definedName>
    <definedName function="false" hidden="false" name="IQ_CAPEX_1YR_ANN_GROWTH" vbProcedure="false">"c105"</definedName>
    <definedName function="false" hidden="false" name="IQ_CAPEX_2YR_ANN_CAGR" vbProcedure="false">"c6051"</definedName>
    <definedName function="false" hidden="false" name="IQ_CAPEX_2YR_ANN_GROWTH" vbProcedure="false">"c106"</definedName>
    <definedName function="false" hidden="false" name="IQ_CAPEX_3YR_ANN_CAGR" vbProcedure="false">"c6052"</definedName>
    <definedName function="false" hidden="false" name="IQ_CAPEX_3YR_ANN_GROWTH" vbProcedure="false">"c107"</definedName>
    <definedName function="false" hidden="false" name="IQ_CAPEX_5YR_ANN_CAGR" vbProcedure="false">"c6053"</definedName>
    <definedName function="false" hidden="false" name="IQ_CAPEX_5YR_ANN_GROWTH" vbProcedure="false">"c108"</definedName>
    <definedName function="false" hidden="false" name="IQ_CAPEX_7YR_ANN_CAGR" vbProcedure="false">"c6054"</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ALLOCATION_ADJUSTMENT_FOREIGN_FFIEC" vbProcedure="false">"c15389"</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ITAL_RAISED_PERIOD_COVERED" vbProcedure="false">"c9959"</definedName>
    <definedName function="false" hidden="false" name="IQ_CAPITAL_RAISED_PERIOD_GROUP" vbProcedure="false">"c9945"</definedName>
    <definedName function="false" hidden="false" name="IQ_CAP_INVEST_CABLE" vbProcedure="false">"c15794"</definedName>
    <definedName function="false" hidden="false" name="IQ_CAP_INVEST_COMMERCIAL" vbProcedure="false">"c15800"</definedName>
    <definedName function="false" hidden="false" name="IQ_CAP_INVEST_CUST_PREMISE_EQUIP" vbProcedure="false">"c15795"</definedName>
    <definedName function="false" hidden="false" name="IQ_CAP_INVEST_LINE_EXTENSIONS" vbProcedure="false">"c15797"</definedName>
    <definedName function="false" hidden="false" name="IQ_CAP_INVEST_SCALABLE_INFRASTRUCTURE" vbProcedure="false">"c15796"</definedName>
    <definedName function="false" hidden="false" name="IQ_CAP_INVEST_SUPPORT" vbProcedure="false">"c15799"</definedName>
    <definedName function="false" hidden="false" name="IQ_CAP_INVEST_UPGRADE_REBUILD" vbProcedure="false">"c15798"</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P_UTIL_RATE" vbProcedure="false">"c6824"</definedName>
    <definedName function="false" hidden="false" name="IQ_CAP_UTIL_RATE_POP" vbProcedure="false">"c7044"</definedName>
    <definedName function="false" hidden="false" name="IQ_CAP_UTIL_RATE_YOY" vbProcedure="false">"c7264"</definedName>
    <definedName function="false" hidden="false" name="IQ_CASH" vbProcedure="false">"c1458"</definedName>
    <definedName function="false" hidden="false" name="IQ_CASH_ACQUIRE_CF" vbProcedure="false">"c1630"</definedName>
    <definedName function="false" hidden="false" name="IQ_CASH_BALANCES_DUE_FFIEC" vbProcedure="false">"c12773"</definedName>
    <definedName function="false" hidden="false" name="IQ_CASH_BANKS_FOREIGN_COUNTRIES_DOM_FFIEC" vbProcedure="false">"c15289"</definedName>
    <definedName function="false" hidden="false" name="IQ_CASH_COLLECTION_UNPOSTED_DEBITS_CURRENCY_FFIEC" vbProcedure="false">"c15279"</definedName>
    <definedName function="false" hidden="false" name="IQ_CASH_COLLECTION_UNPOSTED_DEBITS_DOM_FFIEC" vbProcedure="false">"c15286"</definedName>
    <definedName function="false" hidden="false" name="IQ_CASH_CONVERSION" vbProcedure="false">"c117"</definedName>
    <definedName function="false" hidden="false" name="IQ_CASH_COST_ALUM" vbProcedure="false">"c9252"</definedName>
    <definedName function="false" hidden="false" name="IQ_CASH_COST_COAL" vbProcedure="false">"c9825"</definedName>
    <definedName function="false" hidden="false" name="IQ_CASH_COST_COP" vbProcedure="false">"c9199"</definedName>
    <definedName function="false" hidden="false" name="IQ_CASH_COST_DIAM" vbProcedure="false">"c9676"</definedName>
    <definedName function="false" hidden="false" name="IQ_CASH_COST_GOLD" vbProcedure="false">"c9037"</definedName>
    <definedName function="false" hidden="false" name="IQ_CASH_COST_IRON" vbProcedure="false">"c9411"</definedName>
    <definedName function="false" hidden="false" name="IQ_CASH_COST_LEAD" vbProcedure="false">"c9464"</definedName>
    <definedName function="false" hidden="false" name="IQ_CASH_COST_MANG" vbProcedure="false">"c9517"</definedName>
    <definedName function="false" hidden="false" name="IQ_CASH_COST_MET_COAL" vbProcedure="false">"c9762"</definedName>
    <definedName function="false" hidden="false" name="IQ_CASH_COST_MOLYB" vbProcedure="false">"c9729"</definedName>
    <definedName function="false" hidden="false" name="IQ_CASH_COST_NICK" vbProcedure="false">"c9305"</definedName>
    <definedName function="false" hidden="false" name="IQ_CASH_COST_PER_SUB" vbProcedure="false">"c15763"</definedName>
    <definedName function="false" hidden="false" name="IQ_CASH_COST_PLAT" vbProcedure="false">"c9143"</definedName>
    <definedName function="false" hidden="false" name="IQ_CASH_COST_SILVER" vbProcedure="false">"c9090"</definedName>
    <definedName function="false" hidden="false" name="IQ_CASH_COST_STEAM" vbProcedure="false">"c9792"</definedName>
    <definedName function="false" hidden="false" name="IQ_CASH_COST_TITAN" vbProcedure="false">"c9570"</definedName>
    <definedName function="false" hidden="false" name="IQ_CASH_COST_URAN" vbProcedure="false">"c9623"</definedName>
    <definedName function="false" hidden="false" name="IQ_CASH_COST_ZINC" vbProcedure="false">"c9358"</definedName>
    <definedName function="false" hidden="false" name="IQ_CASH_DEPOSITORY_INSTIT_US_DOM_FFIEC" vbProcedure="false">"c15288"</definedName>
    <definedName function="false" hidden="false" name="IQ_CASH_DIVIDENDS_NET_INCOME_FDIC" vbProcedure="false">"c6738"</definedName>
    <definedName function="false" hidden="false" name="IQ_CASH_DUE_BANKS" vbProcedure="false">"c1351"</definedName>
    <definedName function="false" hidden="false" name="IQ_CASH_DUE_OTHER_FED_RESERVE_BANKS_DOM_FFIEC" vbProcedure="false">"c15290"</definedName>
    <definedName function="false" hidden="false" name="IQ_CASH_DUE_OTHER_FED_RESERVE_BANKS_FFIEC" vbProcedure="false">"c15284"</definedName>
    <definedName function="false" hidden="false" name="IQ_CASH_DUE_US_BRANCH_FOREIGN_BANK_FFIEC" vbProcedure="false">"c15280"</definedName>
    <definedName function="false" hidden="false" name="IQ_CASH_EQUIV" vbProcedure="false">"c118"</definedName>
    <definedName function="false" hidden="false" name="IQ_CASH_FINAN" vbProcedure="false">"c119"</definedName>
    <definedName function="false" hidden="false" name="IQ_CASH_FINAN_AP" vbProcedure="false">"c8890"</definedName>
    <definedName function="false" hidden="false" name="IQ_CASH_FINAN_AP_ABS" vbProcedure="false">"c8909"</definedName>
    <definedName function="false" hidden="false" name="IQ_CASH_FINAN_NAME_AP" vbProcedure="false">"c8928"</definedName>
    <definedName function="false" hidden="false" name="IQ_CASH_FINAN_NAME_AP_ABS" vbProcedure="false">"c8947"</definedName>
    <definedName function="false" hidden="false" name="IQ_CASH_FINAN_SUBTOTAL_AP" vbProcedure="false">"c10111"</definedName>
    <definedName function="false" hidden="false" name="IQ_CASH_FOREIGN_BRANCH_OTHER_US_BANKS_FFIEC" vbProcedure="false">"c15282"</definedName>
    <definedName function="false" hidden="false" name="IQ_CASH_INTEREST" vbProcedure="false">"c120"</definedName>
    <definedName function="false" hidden="false" name="IQ_CASH_INTEREST_FINAN" vbProcedure="false">"c6295"</definedName>
    <definedName function="false" hidden="false" name="IQ_CASH_INTEREST_INVEST" vbProcedure="false">"c6294"</definedName>
    <definedName function="false" hidden="false" name="IQ_CASH_INTEREST_NET" vbProcedure="false">"c12753"</definedName>
    <definedName function="false" hidden="false" name="IQ_CASH_INTEREST_OPER" vbProcedure="false">"c6293"</definedName>
    <definedName function="false" hidden="false" name="IQ_CASH_INTEREST_RECEIVED" vbProcedure="false">"c12754"</definedName>
    <definedName function="false" hidden="false" name="IQ_CASH_INVEST" vbProcedure="false">"c121"</definedName>
    <definedName function="false" hidden="false" name="IQ_CASH_INVEST_AP" vbProcedure="false">"c8889"</definedName>
    <definedName function="false" hidden="false" name="IQ_CASH_INVEST_AP_ABS" vbProcedure="false">"c8908"</definedName>
    <definedName function="false" hidden="false" name="IQ_CASH_INVEST_NAME_AP" vbProcedure="false">"c8927"</definedName>
    <definedName function="false" hidden="false" name="IQ_CASH_INVEST_NAME_AP_ABS" vbProcedure="false">"c8946"</definedName>
    <definedName function="false" hidden="false" name="IQ_CASH_INVEST_SUBTOTAL_AP" vbProcedure="false">"c8991"</definedName>
    <definedName function="false" hidden="false" name="IQ_CASH_IN_PROCESS_FDIC" vbProcedure="false">"c6386"</definedName>
    <definedName function="false" hidden="false" name="IQ_CASH_OPER" vbProcedure="false">"c122"</definedName>
    <definedName function="false" hidden="false" name="IQ_CASH_OPER_AP" vbProcedure="false">"c8888"</definedName>
    <definedName function="false" hidden="false" name="IQ_CASH_OPER_AP_ABS" vbProcedure="false">"c8907"</definedName>
    <definedName function="false" hidden="false" name="IQ_CASH_OPER_NAME_AP" vbProcedure="false">"c8926"</definedName>
    <definedName function="false" hidden="false" name="IQ_CASH_OPER_NAME_AP_ABS" vbProcedure="false">"c8945"</definedName>
    <definedName function="false" hidden="false" name="IQ_CASH_OPER_SUBTOTAL_AP" vbProcedure="false">"c8990"</definedName>
    <definedName function="false" hidden="false" name="IQ_CASH_OTHER_ADJ_AP" vbProcedure="false">"c8891"</definedName>
    <definedName function="false" hidden="false" name="IQ_CASH_OTHER_ADJ_AP_ABS" vbProcedure="false">"c8910"</definedName>
    <definedName function="false" hidden="false" name="IQ_CASH_OTHER_ADJ_NAME_AP" vbProcedure="false">"c8929"</definedName>
    <definedName function="false" hidden="false" name="IQ_CASH_OTHER_ADJ_NAME_AP_ABS" vbProcedure="false">"c8948"</definedName>
    <definedName function="false" hidden="false" name="IQ_CASH_OTHER_BANKS_FOREIGN_COUNTRIES_FFIEC" vbProcedure="false">"c15283"</definedName>
    <definedName function="false" hidden="false" name="IQ_CASH_OTHER_US_COMM_BANK_DEP_INSTIT_FFIEC" vbProcedure="false">"c15281"</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RUCTURED_PRODUCTS_AVAIL_SALE_FFIEC" vbProcedure="false">"c15263"</definedName>
    <definedName function="false" hidden="false" name="IQ_CASH_STRUCTURED_PRODUCTS_FFIEC" vbProcedure="false">"c15260"</definedName>
    <definedName function="false" hidden="false" name="IQ_CASH_ST_INVEST" vbProcedure="false">"c124"</definedName>
    <definedName function="false" hidden="false" name="IQ_CASH_TAXES" vbProcedure="false">"c125"</definedName>
    <definedName function="false" hidden="false" name="IQ_CASH_TAXES_FINAN" vbProcedure="false">"c6292"</definedName>
    <definedName function="false" hidden="false" name="IQ_CASH_TAXES_INVEST" vbProcedure="false">"c6291"</definedName>
    <definedName function="false" hidden="false" name="IQ_CASH_TAXES_OPER" vbProcedure="false">"c6290"</definedName>
    <definedName function="false" hidden="false" name="IQ_CATASTROPHIC_LOSS_RATIO" vbProcedure="false">"c15881"</definedName>
    <definedName function="false" hidden="false" name="IQ_CA_AP" vbProcedure="false">"c8881"</definedName>
    <definedName function="false" hidden="false" name="IQ_CA_AP_ABS" vbProcedure="false">"c8900"</definedName>
    <definedName function="false" hidden="false" name="IQ_CA_NAME_AP" vbProcedure="false">"c8919"</definedName>
    <definedName function="false" hidden="false" name="IQ_CA_NAME_AP_ABS" vbProcedure="false">"c8938"</definedName>
    <definedName function="false" hidden="false" name="IQ_CCE_FDIC" vbProcedure="false">"c6296"</definedName>
    <definedName function="false" hidden="false" name="IQ_CDS_5YR_CIQID" vbProcedure="false">"c11751"</definedName>
    <definedName function="false" hidden="false" name="IQ_CDS_ASK" vbProcedure="false">"c6027"</definedName>
    <definedName function="false" hidden="false" name="IQ_CDS_BID" vbProcedure="false">"c6026"</definedName>
    <definedName function="false" hidden="false" name="IQ_CDS_COUPON" vbProcedure="false">"c15234"</definedName>
    <definedName function="false" hidden="false" name="IQ_CDS_CURRENCY" vbProcedure="false">"c6031"</definedName>
    <definedName function="false" hidden="false" name="IQ_CDS_DERIVATIVES_BENEFICIARY_FFIEC" vbProcedure="false">"c13119"</definedName>
    <definedName function="false" hidden="false" name="IQ_CDS_DERIVATIVES_GUARANTOR_FFIEC" vbProcedure="false">"c13112"</definedName>
    <definedName function="false" hidden="false" name="IQ_CDS_EVAL_DATE" vbProcedure="false">"c6029"</definedName>
    <definedName function="false" hidden="false" name="IQ_CDS_LIST" vbProcedure="false">"c13510"</definedName>
    <definedName function="false" hidden="false" name="IQ_CDS_LOAN_LIST" vbProcedure="false">"c13518"</definedName>
    <definedName function="false" hidden="false" name="IQ_CDS_MID" vbProcedure="false">"c6028"</definedName>
    <definedName function="false" hidden="false" name="IQ_CDS_NAME" vbProcedure="false">"c6034"</definedName>
    <definedName function="false" hidden="false" name="IQ_CDS_NEXT_SERIES_ID" vbProcedure="false">"c15231"</definedName>
    <definedName function="false" hidden="false" name="IQ_CDS_PREV_SERIES_ID" vbProcedure="false">"c15232"</definedName>
    <definedName function="false" hidden="false" name="IQ_CDS_PRICE_TYPE" vbProcedure="false">"c15233"</definedName>
    <definedName function="false" hidden="false" name="IQ_CDS_SENIOR_LIST" vbProcedure="false">"c13508"</definedName>
    <definedName function="false" hidden="false" name="IQ_CDS_SUB_LIST" vbProcedure="false">"c13509"</definedName>
    <definedName function="false" hidden="false" name="IQ_CDS_TERM" vbProcedure="false">"c6030"</definedName>
    <definedName function="false" hidden="false" name="IQ_CDS_TYPE" vbProcedure="false">"c6025"</definedName>
    <definedName function="false" hidden="false" name="IQ_CEDED_AH_EARNED" vbProcedure="false">"c2743"</definedName>
    <definedName function="false" hidden="false" name="IQ_CEDED_CLAIM_ADJ_EXP_RESERVE_BOP" vbProcedure="false">"c15875"</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LOSSES" vbProcedure="false">"c15872"</definedName>
    <definedName function="false" hidden="false" name="IQ_CEDED_PC_EARNED" vbProcedure="false">"c2748"</definedName>
    <definedName function="false" hidden="false" name="IQ_CEDED_PREMIUMS_EARNED_GROSS_PREMIUMS_EARNED" vbProcedure="false">"c15887"</definedName>
    <definedName function="false" hidden="false" name="IQ_CEDED_PREMIUMS_WRITTEN_GROSS_PREMIUMS_WRITTEN" vbProcedure="false">"c15885"</definedName>
    <definedName function="false" hidden="false" name="IQ_CEDED_WRITTEN" vbProcedure="false">"c2727"</definedName>
    <definedName function="false" hidden="false" name="IQ_CEO_ID" vbProcedure="false">"c15210"</definedName>
    <definedName function="false" hidden="false" name="IQ_CEO_NAME" vbProcedure="false">"c15209"</definedName>
    <definedName function="false" hidden="false" name="IQ_CERTIFIED_OFFICIAL_CHECKS_TRANS_ACCTS_FFIEC" vbProcedure="false">"c15320"</definedName>
    <definedName function="false" hidden="false" name="IQ_CFO_10YR_ANN_CAGR" vbProcedure="false">"c6055"</definedName>
    <definedName function="false" hidden="false" name="IQ_CFO_10YR_ANN_GROWTH" vbProcedure="false">"c126"</definedName>
    <definedName function="false" hidden="false" name="IQ_CFO_1YR_ANN_GROWTH" vbProcedure="false">"c127"</definedName>
    <definedName function="false" hidden="false" name="IQ_CFO_2YR_ANN_CAGR" vbProcedure="false">"c6056"</definedName>
    <definedName function="false" hidden="false" name="IQ_CFO_2YR_ANN_GROWTH" vbProcedure="false">"c128"</definedName>
    <definedName function="false" hidden="false" name="IQ_CFO_3YR_ANN_CAGR" vbProcedure="false">"c6057"</definedName>
    <definedName function="false" hidden="false" name="IQ_CFO_3YR_ANN_GROWTH" vbProcedure="false">"c129"</definedName>
    <definedName function="false" hidden="false" name="IQ_CFO_5YR_ANN_CAGR" vbProcedure="false">"c6058"</definedName>
    <definedName function="false" hidden="false" name="IQ_CFO_5YR_ANN_GROWTH" vbProcedure="false">"c130"</definedName>
    <definedName function="false" hidden="false" name="IQ_CFO_7YR_ANN_CAGR" vbProcedure="false">"c6059"</definedName>
    <definedName function="false" hidden="false" name="IQ_CFO_7YR_ANN_GROWTH" vbProcedure="false">"c131"</definedName>
    <definedName function="false" hidden="false" name="IQ_CFO_CURRENT_LIAB" vbProcedure="false">"c132"</definedName>
    <definedName function="false" hidden="false" name="IQ_CFO_ID" vbProcedure="false">"c15212"</definedName>
    <definedName function="false" hidden="false" name="IQ_CFO_NAME" vbProcedure="false">"c15211"</definedName>
    <definedName function="false" hidden="false" name="IQ_CH" vbProcedure="false">110000</definedName>
    <definedName function="false" hidden="false" name="IQ_CHAIRMAN_ID" vbProcedure="false">"c15218"</definedName>
    <definedName function="false" hidden="false" name="IQ_CHAIRMAN_NAME" vbProcedure="false">"c15217"</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 vbProcedure="false">"c6200"</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 vbProcedure="false">"c6201"</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F_TAX_TOTAL" vbProcedure="false">"c15557"</definedName>
    <definedName function="false" hidden="false" name="IQ_CHANGE_DEPOSIT_ACCT" vbProcedure="false">"c148"</definedName>
    <definedName function="false" hidden="false" name="IQ_CHANGE_FAIR_VALUE_FINANCIAL_LIAB_T1_FFIEC" vbProcedure="false">"c13138"</definedName>
    <definedName function="false" hidden="false" name="IQ_CHANGE_FAIR_VALUE_OPTIONS_FFIEC" vbProcedure="false">"c13045"</definedName>
    <definedName function="false" hidden="false" name="IQ_CHANGE_INC_TAX" vbProcedure="false">"c149"</definedName>
    <definedName function="false" hidden="false" name="IQ_CHANGE_INS_RES_LIAB" vbProcedure="false">"c150"</definedName>
    <definedName function="false" hidden="false" name="IQ_CHANGE_INVENT" vbProcedure="false">"c6826"</definedName>
    <definedName function="false" hidden="false" name="IQ_CHANGE_INVENTORY" vbProcedure="false">"c151"</definedName>
    <definedName function="false" hidden="false" name="IQ_CHANGE_INVENT_APR" vbProcedure="false">"c7486"</definedName>
    <definedName function="false" hidden="false" name="IQ_CHANGE_INVENT_POP" vbProcedure="false">"c7046"</definedName>
    <definedName function="false" hidden="false" name="IQ_CHANGE_INVENT_REAL_APR_FC_UNUSED" vbProcedure="false">"c8500"</definedName>
    <definedName function="false" hidden="false" name="IQ_CHANGE_INVENT_REAL_APR_FC_UNUSED_UNUSED_UNUSED" vbProcedure="false">"c8500"</definedName>
    <definedName function="false" hidden="false" name="IQ_CHANGE_INVENT_REAL_APR_UNUSED" vbProcedure="false">"c7620"</definedName>
    <definedName function="false" hidden="false" name="IQ_CHANGE_INVENT_REAL_APR_UNUSED_UNUSED_UNUSED" vbProcedure="false">"c7620"</definedName>
    <definedName function="false" hidden="false" name="IQ_CHANGE_INVENT_REAL_FC_UNUSED" vbProcedure="false">"c7840"</definedName>
    <definedName function="false" hidden="false" name="IQ_CHANGE_INVENT_REAL_FC_UNUSED_UNUSED_UNUSED" vbProcedure="false">"c7840"</definedName>
    <definedName function="false" hidden="false" name="IQ_CHANGE_INVENT_REAL_POP_FC_UNUSED" vbProcedure="false">"c8060"</definedName>
    <definedName function="false" hidden="false" name="IQ_CHANGE_INVENT_REAL_POP_FC_UNUSED_UNUSED_UNUSED" vbProcedure="false">"c8060"</definedName>
    <definedName function="false" hidden="false" name="IQ_CHANGE_INVENT_REAL_POP_UNUSED" vbProcedure="false">"c7180"</definedName>
    <definedName function="false" hidden="false" name="IQ_CHANGE_INVENT_REAL_POP_UNUSED_UNUSED_UNUSED" vbProcedure="false">"c7180"</definedName>
    <definedName function="false" hidden="false" name="IQ_CHANGE_INVENT_REAL_SAAR" vbProcedure="false">"c6962"</definedName>
    <definedName function="false" hidden="false" name="IQ_CHANGE_INVENT_REAL_SAAR_APR" vbProcedure="false">"c7622"</definedName>
    <definedName function="false" hidden="false" name="IQ_CHANGE_INVENT_REAL_SAAR_APR_FC" vbProcedure="false">"c8502"</definedName>
    <definedName function="false" hidden="false" name="IQ_CHANGE_INVENT_REAL_SAAR_FC" vbProcedure="false">"c7842"</definedName>
    <definedName function="false" hidden="false" name="IQ_CHANGE_INVENT_REAL_SAAR_POP" vbProcedure="false">"c7182"</definedName>
    <definedName function="false" hidden="false" name="IQ_CHANGE_INVENT_REAL_SAAR_POP_FC" vbProcedure="false">"c8062"</definedName>
    <definedName function="false" hidden="false" name="IQ_CHANGE_INVENT_REAL_SAAR_USD_APR_FC" vbProcedure="false">"c11917"</definedName>
    <definedName function="false" hidden="false" name="IQ_CHANGE_INVENT_REAL_SAAR_USD_FC" vbProcedure="false">"c11914"</definedName>
    <definedName function="false" hidden="false" name="IQ_CHANGE_INVENT_REAL_SAAR_USD_POP_FC" vbProcedure="false">"c11915"</definedName>
    <definedName function="false" hidden="false" name="IQ_CHANGE_INVENT_REAL_SAAR_USD_YOY_FC" vbProcedure="false">"c11916"</definedName>
    <definedName function="false" hidden="false" name="IQ_CHANGE_INVENT_REAL_SAAR_YOY" vbProcedure="false">"c7402"</definedName>
    <definedName function="false" hidden="false" name="IQ_CHANGE_INVENT_REAL_SAAR_YOY_FC" vbProcedure="false">"c8282"</definedName>
    <definedName function="false" hidden="false" name="IQ_CHANGE_INVENT_REAL_UNUSED" vbProcedure="false">"c6960"</definedName>
    <definedName function="false" hidden="false" name="IQ_CHANGE_INVENT_REAL_UNUSED_UNUSED_UNUSED" vbProcedure="false">"c6960"</definedName>
    <definedName function="false" hidden="false" name="IQ_CHANGE_INVENT_REAL_USD_APR_FC" vbProcedure="false">"c11913"</definedName>
    <definedName function="false" hidden="false" name="IQ_CHANGE_INVENT_REAL_USD_FC" vbProcedure="false">"c11910"</definedName>
    <definedName function="false" hidden="false" name="IQ_CHANGE_INVENT_REAL_USD_POP_FC" vbProcedure="false">"c11911"</definedName>
    <definedName function="false" hidden="false" name="IQ_CHANGE_INVENT_REAL_USD_YOY_FC" vbProcedure="false">"c11912"</definedName>
    <definedName function="false" hidden="false" name="IQ_CHANGE_INVENT_REAL_YOY_FC_UNUSED" vbProcedure="false">"c8280"</definedName>
    <definedName function="false" hidden="false" name="IQ_CHANGE_INVENT_REAL_YOY_FC_UNUSED_UNUSED_UNUSED" vbProcedure="false">"c8280"</definedName>
    <definedName function="false" hidden="false" name="IQ_CHANGE_INVENT_REAL_YOY_UNUSED" vbProcedure="false">"c7400"</definedName>
    <definedName function="false" hidden="false" name="IQ_CHANGE_INVENT_REAL_YOY_UNUSED_UNUSED_UNUSED" vbProcedure="false">"c7400"</definedName>
    <definedName function="false" hidden="false" name="IQ_CHANGE_INVENT_SAAR" vbProcedure="false">"c6827"</definedName>
    <definedName function="false" hidden="false" name="IQ_CHANGE_INVENT_SAAR_APR" vbProcedure="false">"c7487"</definedName>
    <definedName function="false" hidden="false" name="IQ_CHANGE_INVENT_SAAR_APR_FC" vbProcedure="false">"c8367"</definedName>
    <definedName function="false" hidden="false" name="IQ_CHANGE_INVENT_SAAR_FC" vbProcedure="false">"c7707"</definedName>
    <definedName function="false" hidden="false" name="IQ_CHANGE_INVENT_SAAR_POP" vbProcedure="false">"c7047"</definedName>
    <definedName function="false" hidden="false" name="IQ_CHANGE_INVENT_SAAR_POP_FC" vbProcedure="false">"c7927"</definedName>
    <definedName function="false" hidden="false" name="IQ_CHANGE_INVENT_SAAR_YOY" vbProcedure="false">"c7267"</definedName>
    <definedName function="false" hidden="false" name="IQ_CHANGE_INVENT_SAAR_YOY_FC" vbProcedure="false">"c8147"</definedName>
    <definedName function="false" hidden="false" name="IQ_CHANGE_INVENT_YOY" vbProcedure="false">"c7266"</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 vbProcedure="false">"c6285"</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PRIVATE_INVENT" vbProcedure="false">"c6828"</definedName>
    <definedName function="false" hidden="false" name="IQ_CHANGE_PRIVATE_INVENT_APR" vbProcedure="false">"c7488"</definedName>
    <definedName function="false" hidden="false" name="IQ_CHANGE_PRIVATE_INVENT_APR_FC" vbProcedure="false">"c8368"</definedName>
    <definedName function="false" hidden="false" name="IQ_CHANGE_PRIVATE_INVENT_FC" vbProcedure="false">"c7708"</definedName>
    <definedName function="false" hidden="false" name="IQ_CHANGE_PRIVATE_INVENT_POP" vbProcedure="false">"c7048"</definedName>
    <definedName function="false" hidden="false" name="IQ_CHANGE_PRIVATE_INVENT_POP_FC" vbProcedure="false">"c7928"</definedName>
    <definedName function="false" hidden="false" name="IQ_CHANGE_PRIVATE_INVENT_YOY" vbProcedure="false">"c7268"</definedName>
    <definedName function="false" hidden="false" name="IQ_CHANGE_PRIVATE_INVENT_YOY_FC" vbProcedure="false">"c8148"</definedName>
    <definedName function="false" hidden="false" name="IQ_CHANGE_TRADING_ASSETS" vbProcedure="false">"c159"</definedName>
    <definedName function="false" hidden="false" name="IQ_CHANGE_UNEARN_REV" vbProcedure="false">"c160"</definedName>
    <definedName function="false" hidden="false" name="IQ_CHANGE_UNRECOG_TAX_BENEFIT_1_YR_MAX" vbProcedure="false">"c15747"</definedName>
    <definedName function="false" hidden="false" name="IQ_CHANGE_UNRECOG_TAX_BENEFIT_1_YR_MIN" vbProcedure="false">"c15746"</definedName>
    <definedName function="false" hidden="false" name="IQ_CHANGE_WORK_CAP" vbProcedure="false">"c161"</definedName>
    <definedName function="false" hidden="false" name="IQ_CHARGE_OFFS_1_4_FAMILY_FDIC" vbProcedure="false">"c6756"</definedName>
    <definedName function="false" hidden="false" name="IQ_CHARGE_OFFS_1_4_FAMILY_LOANS_FDIC" vbProcedure="false">"c6714"</definedName>
    <definedName function="false" hidden="false" name="IQ_CHARGE_OFFS_AUTO_LOANS_FDIC" vbProcedure="false">"c6708"</definedName>
    <definedName function="false" hidden="false" name="IQ_CHARGE_OFFS_CL_LOANS_FDIC" vbProcedure="false">"c6709"</definedName>
    <definedName function="false" hidden="false" name="IQ_CHARGE_OFFS_COMMERCIAL_INDUSTRIAL_FDIC" vbProcedure="false">"c6759"</definedName>
    <definedName function="false" hidden="false" name="IQ_CHARGE_OFFS_COMMERCIAL_RE_FDIC" vbProcedure="false">"c6754"</definedName>
    <definedName function="false" hidden="false" name="IQ_CHARGE_OFFS_COMMERCIAL_RE_NOT_SECURED_FDIC" vbProcedure="false">"c6764"</definedName>
    <definedName function="false" hidden="false" name="IQ_CHARGE_OFFS_CONSTRUCTION_DEVELOPMENT_FDIC" vbProcedure="false">"c6753"</definedName>
    <definedName function="false" hidden="false" name="IQ_CHARGE_OFFS_CREDIT_CARDS_FDIC" vbProcedure="false">"c6761"</definedName>
    <definedName function="false" hidden="false" name="IQ_CHARGE_OFFS_CREDIT_CARDS_RECEIVABLES_FDIC" vbProcedure="false">"c6711"</definedName>
    <definedName function="false" hidden="false" name="IQ_CHARGE_OFFS_GROSS" vbProcedure="false">"c162"</definedName>
    <definedName function="false" hidden="false" name="IQ_CHARGE_OFFS_HOME_EQUITY_FDIC" vbProcedure="false">"c6757"</definedName>
    <definedName function="false" hidden="false" name="IQ_CHARGE_OFFS_HOME_EQUITY_LINES_FDIC" vbProcedure="false">"c6712"</definedName>
    <definedName function="false" hidden="false" name="IQ_CHARGE_OFFS_INDIVIDUALS_FDIC" vbProcedure="false">"c6760"</definedName>
    <definedName function="false" hidden="false" name="IQ_CHARGE_OFFS_MULTI_FAMILY_FDIC" vbProcedure="false">"c6755"</definedName>
    <definedName function="false" hidden="false" name="IQ_CHARGE_OFFS_NET" vbProcedure="false">"c163"</definedName>
    <definedName function="false" hidden="false" name="IQ_CHARGE_OFFS_OTHER_1_4_FAMILY_FDIC" vbProcedure="false">"c6758"</definedName>
    <definedName function="false" hidden="false" name="IQ_CHARGE_OFFS_OTHER_CONSUMER_LOANS_FDIC" vbProcedure="false">"c6710"</definedName>
    <definedName function="false" hidden="false" name="IQ_CHARGE_OFFS_OTHER_INDIVIDUAL_FDIC" vbProcedure="false">"c6762"</definedName>
    <definedName function="false" hidden="false" name="IQ_CHARGE_OFFS_OTHER_LOANS_FDIC" vbProcedure="false">"c6763"</definedName>
    <definedName function="false" hidden="false" name="IQ_CHARGE_OFFS_OTHER_LOANS_OTHER_FDIC" vbProcedure="false">"c6713"</definedName>
    <definedName function="false" hidden="false" name="IQ_CHARGE_OFFS_RECOVERED" vbProcedure="false">"c164"</definedName>
    <definedName function="false" hidden="false" name="IQ_CHARGE_OFFS_RE_LOANS_FDIC" vbProcedure="false">"c6752"</definedName>
    <definedName function="false" hidden="false" name="IQ_CHARGE_OFFS_TOTAL_AVG_LOANS" vbProcedure="false">"c165"</definedName>
    <definedName function="false" hidden="false" name="IQ_CHICAGO_PMI" vbProcedure="false">"c6829"</definedName>
    <definedName function="false" hidden="false" name="IQ_CHICAGO_PMI_APR" vbProcedure="false">"c7489"</definedName>
    <definedName function="false" hidden="false" name="IQ_CHICAGO_PMI_APR_FC" vbProcedure="false">"c8369"</definedName>
    <definedName function="false" hidden="false" name="IQ_CHICAGO_PMI_FC" vbProcedure="false">"c7709"</definedName>
    <definedName function="false" hidden="false" name="IQ_CHICAGO_PMI_POP" vbProcedure="false">"c7049"</definedName>
    <definedName function="false" hidden="false" name="IQ_CHICAGO_PMI_POP_FC" vbProcedure="false">"c7929"</definedName>
    <definedName function="false" hidden="false" name="IQ_CHICAGO_PMI_YOY" vbProcedure="false">"c7269"</definedName>
    <definedName function="false" hidden="false" name="IQ_CHICAGO_PMI_YOY_FC" vbProcedure="false">"c8149"</definedName>
    <definedName function="false" hidden="false" name="IQ_CHURN_BASIC_CABLE" vbProcedure="false">"c2871"</definedName>
    <definedName function="false" hidden="false" name="IQ_CHURN_BBAND" vbProcedure="false">"c2872"</definedName>
    <definedName function="false" hidden="false" name="IQ_CHURN_DIG_CABLE" vbProcedure="false">"c2870"</definedName>
    <definedName function="false" hidden="false" name="IQ_CHURN_PHONE" vbProcedure="false">"c2873"</definedName>
    <definedName function="false" hidden="false" name="IQ_CHURN_POSTPAID_WIRELESS" vbProcedure="false">"c2121"</definedName>
    <definedName function="false" hidden="false" name="IQ_CHURN_PREPAID_WIRELESS" vbProcedure="false">"c2120"</definedName>
    <definedName function="false" hidden="false" name="IQ_CHURN_SATELLITE" vbProcedure="false">"c15791"</definedName>
    <definedName function="false" hidden="false" name="IQ_CHURN_TOTAL" vbProcedure="false">"c2874"</definedName>
    <definedName function="false" hidden="false" name="IQ_CHURN_TOTAL_WIRELESS" vbProcedure="false">"c2122"</definedName>
    <definedName function="false" hidden="false" name="IQ_CITY" vbProcedure="false">"c166"</definedName>
    <definedName function="false" hidden="false" name="IQ_CLAIMS_ADJUSTMENT_EXP_PC_FFIEC" vbProcedure="false">"c13100"</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ABLE_END_OS" vbProcedure="false">"c5809"</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BEG_OS" vbProcedure="false">"c5810"</definedName>
    <definedName function="false" hidden="false" name="IQ_CLASSA_OPTIONS_STRIKE_PRICE_CANCELLED" vbProcedure="false">"c5812"</definedName>
    <definedName function="false" hidden="false" name="IQ_CLASSA_OPTIONS_STRIKE_PRICE_EXERCISABLE" vbProcedure="false">"c5813"</definedName>
    <definedName function="false" hidden="false" name="IQ_CLASSA_OPTIONS_STRIKE_PRICE_EXERCISED" vbProcedure="false">"c5811"</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ASS_MARKETCAP" vbProcedure="false">"c13512"</definedName>
    <definedName function="false" hidden="false" name="IQ_CLASS_SHARESOUTSTANDING" vbProcedure="false">"c13513"</definedName>
    <definedName function="false" hidden="false" name="IQ_CLOSED_END_1_4_FAM_LOANS_TOT_LOANS_FFIEC" vbProcedure="false">"c13866"</definedName>
    <definedName function="false" hidden="false" name="IQ_CLOSED_END_1_4_FIRST_LIENS_TRADING_DOM_FFIEC" vbProcedure="false">"c12928"</definedName>
    <definedName function="false" hidden="false" name="IQ_CLOSED_END_1_4_JR_LIENS_LL_REC_DOM_FFIEC" vbProcedure="false">"c12904"</definedName>
    <definedName function="false" hidden="false" name="IQ_CLOSED_END_1_4_JUNIOR_LIENS_TRADING_DOM_FFIEC" vbProcedure="false">"c12929"</definedName>
    <definedName function="false" hidden="false" name="IQ_CLOSED_END_SECURED_1_4_FIRST_LIENS_LL_REC_DOM_FFIEC" vbProcedure="false">"c12903"</definedName>
    <definedName function="false" hidden="false" name="IQ_CLOSED_END_SEC_1_4_1ST_LIENS_CHARGE_OFFS_FFIEC" vbProcedure="false">"c13169"</definedName>
    <definedName function="false" hidden="false" name="IQ_CLOSED_END_SEC_1_4_1ST_LIENS_DUE_30_89_FFIEC" vbProcedure="false">"c13261"</definedName>
    <definedName function="false" hidden="false" name="IQ_CLOSED_END_SEC_1_4_1ST_LIENS_DUE_90_FFIEC" vbProcedure="false">"c13289"</definedName>
    <definedName function="false" hidden="false" name="IQ_CLOSED_END_SEC_1_4_1ST_LIENS_NON_ACCRUAL_FFIEC" vbProcedure="false">"c13315"</definedName>
    <definedName function="false" hidden="false" name="IQ_CLOSED_END_SEC_1_4_1ST_LIENS_RECOV_FFIEC" vbProcedure="false">"c13191"</definedName>
    <definedName function="false" hidden="false" name="IQ_CLOSED_END_SEC_1_4_JR_LIENS_CHARGE_OFFS_FFIEC" vbProcedure="false">"c13170"</definedName>
    <definedName function="false" hidden="false" name="IQ_CLOSED_END_SEC_1_4_JR_LIENS_DUE_30_89_FFIEC" vbProcedure="false">"c13262"</definedName>
    <definedName function="false" hidden="false" name="IQ_CLOSED_END_SEC_1_4_JR_LIENS_DUE_90_FFIEC" vbProcedure="false">"c13290"</definedName>
    <definedName function="false" hidden="false" name="IQ_CLOSED_END_SEC_1_4_JR_LIENS_NON_ACCRUAL_FFIEC" vbProcedure="false">"c13316"</definedName>
    <definedName function="false" hidden="false" name="IQ_CLOSED_END_SEC_1_4_JR_LIENS_RECOV_FFIEC" vbProcedure="false">"c13192"</definedName>
    <definedName function="false" hidden="false" name="IQ_CLOSED_END_SEC_1_4_RESIDENT_CHARGE_OFFS_FFIEC" vbProcedure="false">"c15397"</definedName>
    <definedName function="false" hidden="false" name="IQ_CLOSED_END_SEC_1_4_RESIDENT_DUE_30_89_FFIEC" vbProcedure="false">"c15413"</definedName>
    <definedName function="false" hidden="false" name="IQ_CLOSED_END_SEC_1_4_RESIDENT_DUE_90_FFIEC" vbProcedure="false">"c15417"</definedName>
    <definedName function="false" hidden="false" name="IQ_CLOSED_END_SEC_1_4_RESIDENT_NON_ACCRUAL_FFIEC" vbProcedure="false">"c15460"</definedName>
    <definedName function="false" hidden="false" name="IQ_CLOSED_END_SEC_1_4_RESIDENT_RECOV_FFIEC" vbProcedure="false">"c15398"</definedName>
    <definedName function="false" hidden="false" name="IQ_CLOSED_LOANS_GROSS_LOANS_FFIEC" vbProcedure="false">"c13399"</definedName>
    <definedName function="false" hidden="false" name="IQ_CLOSED_LOANS_RISK_BASED_FFIEC" vbProcedure="false">"c13420"</definedName>
    <definedName function="false" hidden="false" name="IQ_CLOSEPRICE" vbProcedure="false">"c174"</definedName>
    <definedName function="false" hidden="false" name="IQ_CLOSEPRICE_ADJ" vbProcedure="false">"c2115"</definedName>
    <definedName function="false" hidden="false" name="IQ_CL_AP" vbProcedure="false">"c8884"</definedName>
    <definedName function="false" hidden="false" name="IQ_CL_AP_ABS" vbProcedure="false">"c8903"</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NAME_AP" vbProcedure="false">"c8922"</definedName>
    <definedName function="false" hidden="false" name="IQ_CL_NAME_AP_ABS" vbProcedure="false">"c8941"</definedName>
    <definedName function="false" hidden="false" name="IQ_CL_OBLIGATION_IMMEDIATE" vbProcedure="false">"c2253"</definedName>
    <definedName function="false" hidden="false" name="IQ_CMBS_ISSUED_AVAIL_SALE_FFIEC" vbProcedure="false">"c12800"</definedName>
    <definedName function="false" hidden="false" name="IQ_CMBS_ISSUED_FFIEC" vbProcedure="false">"c12786"</definedName>
    <definedName function="false" hidden="false" name="IQ_CMO_FDIC" vbProcedure="false">"c6406"</definedName>
    <definedName function="false" hidden="false" name="IQ_COAL_SALES_TO_OPERATING_REVENUE_COAL" vbProcedure="false">"c15954"</definedName>
    <definedName function="false" hidden="false" name="IQ_COGS" vbProcedure="false">"c175"</definedName>
    <definedName function="false" hidden="false" name="IQ_COLLATERAL_TYPE" vbProcedure="false">"c8954"</definedName>
    <definedName function="false" hidden="false" name="IQ_COLLECTION_DOMESTIC_FDIC" vbProcedure="false">"c6387"</definedName>
    <definedName function="false" hidden="false" name="IQ_COMBINED_RATIO" vbProcedure="false">"c176"</definedName>
    <definedName function="false" hidden="false" name="IQ_COMMERCIAL_BANKS_DEPOSITS_FOREIGN_FDIC" vbProcedure="false">"c6480"</definedName>
    <definedName function="false" hidden="false" name="IQ_COMMERCIAL_BANKS_LOANS_FDIC" vbProcedure="false">"c6434"</definedName>
    <definedName function="false" hidden="false" name="IQ_COMMERCIAL_BANKS_NONTRANSACTION_ACCOUNTS_FDIC" vbProcedure="false">"c6548"</definedName>
    <definedName function="false" hidden="false" name="IQ_COMMERCIAL_BANKS_TOTAL_DEPOSITS_FDIC" vbProcedure="false">"c6474"</definedName>
    <definedName function="false" hidden="false" name="IQ_COMMERCIAL_BANKS_TOTAL_LOANS_FOREIGN_FDIC" vbProcedure="false">"c6444"</definedName>
    <definedName function="false" hidden="false" name="IQ_COMMERCIAL_BANKS_TRANSACTION_ACCOUNTS_FDIC" vbProcedure="false">"c6540"</definedName>
    <definedName function="false" hidden="false" name="IQ_COMMERCIAL_DOM" vbProcedure="false">"c177"</definedName>
    <definedName function="false" hidden="false" name="IQ_COMMERCIAL_FIRE_WRITTEN" vbProcedure="false">"c178"</definedName>
    <definedName function="false" hidden="false" name="IQ_COMMERCIAL_INDUSTRIAL_CHARGE_OFFS_FDIC" vbProcedure="false">"c6598"</definedName>
    <definedName function="false" hidden="false" name="IQ_COMMERCIAL_INDUSTRIAL_DOM_QUARTERLY_AVG_FFIEC" vbProcedure="false">"c15478"</definedName>
    <definedName function="false" hidden="false" name="IQ_COMMERCIAL_INDUSTRIAL_GROSS_LOANS_FFIEC" vbProcedure="false">"c13410"</definedName>
    <definedName function="false" hidden="false" name="IQ_COMMERCIAL_INDUSTRIAL_LOANS_DUE_30_89_FFIEC" vbProcedure="false">"c13271"</definedName>
    <definedName function="false" hidden="false" name="IQ_COMMERCIAL_INDUSTRIAL_LOANS_DUE_90_FFIEC" vbProcedure="false">"c13297"</definedName>
    <definedName function="false" hidden="false" name="IQ_COMMERCIAL_INDUSTRIAL_LOANS_LL_REC_DOM_FFIEC" vbProcedure="false">"c12910"</definedName>
    <definedName function="false" hidden="false" name="IQ_COMMERCIAL_INDUSTRIAL_LOANS_NET_FDIC" vbProcedure="false">"c6317"</definedName>
    <definedName function="false" hidden="false" name="IQ_COMMERCIAL_INDUSTRIAL_LOANS_NON_ACCRUAL_FFIEC" vbProcedure="false">"c13323"</definedName>
    <definedName function="false" hidden="false" name="IQ_COMMERCIAL_INDUSTRIAL_NET_CHARGE_OFFS_FDIC" vbProcedure="false">"c6636"</definedName>
    <definedName function="false" hidden="false" name="IQ_COMMERCIAL_INDUSTRIAL_NON_US_CHARGE_OFFS_FFIEC" vbProcedure="false">"c13179"</definedName>
    <definedName function="false" hidden="false" name="IQ_COMMERCIAL_INDUSTRIAL_NON_US_DUE_30_89_FFIEC" vbProcedure="false">"c15415"</definedName>
    <definedName function="false" hidden="false" name="IQ_COMMERCIAL_INDUSTRIAL_NON_US_DUE_90_FFIEC" vbProcedure="false">"c15419"</definedName>
    <definedName function="false" hidden="false" name="IQ_COMMERCIAL_INDUSTRIAL_NON_US_NON_ACCRUAL_FFIEC" vbProcedure="false">"c15464"</definedName>
    <definedName function="false" hidden="false" name="IQ_COMMERCIAL_INDUSTRIAL_NON_US_RECOV_FFIEC" vbProcedure="false">"c13201"</definedName>
    <definedName function="false" hidden="false" name="IQ_COMMERCIAL_INDUSTRIAL_RECOVERIES_FDIC" vbProcedure="false">"c6617"</definedName>
    <definedName function="false" hidden="false" name="IQ_COMMERCIAL_INDUSTRIAL_RISK_BASED_FFIEC" vbProcedure="false">"c13431"</definedName>
    <definedName function="false" hidden="false" name="IQ_COMMERCIAL_INDUSTRIAL_TOTAL_LOANS_FOREIGN_FDIC" vbProcedure="false">"c6451"</definedName>
    <definedName function="false" hidden="false" name="IQ_COMMERCIAL_INDUSTRIAL_TRADING_DOM_FFIEC" vbProcedure="false">"c12932"</definedName>
    <definedName function="false" hidden="false" name="IQ_COMMERCIAL_INDUSTRIAL_US_CHARGE_OFFS_FFIEC" vbProcedure="false">"c13178"</definedName>
    <definedName function="false" hidden="false" name="IQ_COMMERCIAL_INDUSTRIAL_US_DUE_30_89_FFIEC" vbProcedure="false">"c15414"</definedName>
    <definedName function="false" hidden="false" name="IQ_COMMERCIAL_INDUSTRIAL_US_DUE_90_FFIEC" vbProcedure="false">"c15418"</definedName>
    <definedName function="false" hidden="false" name="IQ_COMMERCIAL_INDUSTRIAL_US_NON_ACCRUAL_FFIEC" vbProcedure="false">"c15463"</definedName>
    <definedName function="false" hidden="false" name="IQ_COMMERCIAL_INDUSTRIAL_US_RECOV_FFIEC" vbProcedure="false">"c13200"</definedName>
    <definedName function="false" hidden="false" name="IQ_COMMERCIAL_INVEST_CABLE_INVEST" vbProcedure="false">"c15806"</definedName>
    <definedName function="false" hidden="false" name="IQ_COMMERCIAL_LOANS_TOTAL_LOANS" vbProcedure="false">"c15709"</definedName>
    <definedName function="false" hidden="false" name="IQ_COMMERCIAL_MORT" vbProcedure="false">"c179"</definedName>
    <definedName function="false" hidden="false" name="IQ_COMMERCIAL_OTHER_LOC_FFIEC" vbProcedure="false">"c13253"</definedName>
    <definedName function="false" hidden="false" name="IQ_COMMERCIAL_PAPER_ASSETS_TOT_FFIEC" vbProcedure="false">"c13449"</definedName>
    <definedName function="false" hidden="false" name="IQ_COMMERCIAL_PAPER_FFIEC" vbProcedure="false">"c12863"</definedName>
    <definedName function="false" hidden="false" name="IQ_COMMERCIAL_RE_CONSTRUCTION_LAND_DEV_FDIC" vbProcedure="false">"c6526"</definedName>
    <definedName function="false" hidden="false" name="IQ_COMMERCIAL_RE_GROSS_LOANS_FFIEC" vbProcedure="false">"c13400"</definedName>
    <definedName function="false" hidden="false" name="IQ_COMMERCIAL_RE_LOANS_FDIC" vbProcedure="false">"c6312"</definedName>
    <definedName function="false" hidden="false" name="IQ_COMMERCIAL_RE_LOANS_TOTAL_LOANS" vbProcedure="false">"c15710"</definedName>
    <definedName function="false" hidden="false" name="IQ_COMMERCIAL_RE_RISK_BASED_FFIEC" vbProcedure="false">"c13421"</definedName>
    <definedName function="false" hidden="false" name="IQ_COMMISSION_DEF" vbProcedure="false">"c181"</definedName>
    <definedName function="false" hidden="false" name="IQ_COMMISS_FEES" vbProcedure="false">"c180"</definedName>
    <definedName function="false" hidden="false" name="IQ_COMMITMENTS_BUY_SEC_OTHER_OFF_BS_FFIEC" vbProcedure="false">"c13128"</definedName>
    <definedName function="false" hidden="false" name="IQ_COMMITMENTS_COMMERCIAL_RE_UNUSED_FFIEC" vbProcedure="false">"c13243"</definedName>
    <definedName function="false" hidden="false" name="IQ_COMMITMENTS_MATURITY_EXCEEDING_1YR_FDIC" vbProcedure="false">"c6531"</definedName>
    <definedName function="false" hidden="false" name="IQ_COMMITMENTS_NOT_SECURED_RE_FDIC" vbProcedure="false">"c6528"</definedName>
    <definedName function="false" hidden="false" name="IQ_COMMITMENTS_SECURED_RE_FDIC" vbProcedure="false">"c6527"</definedName>
    <definedName function="false" hidden="false" name="IQ_COMMITMENTS_SELL_SEC_OTHER_OFF_BS_FFIEC" vbProcedure="false">"c13129"</definedName>
    <definedName function="false" hidden="false" name="IQ_COMMODITY_EXPOSURES_FDIC" vbProcedure="false">"c6665"</definedName>
    <definedName function="false" hidden="false" name="IQ_COMMODITY_EXPOSURE_FFIEC" vbProcedure="false">"c13061"</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 vbProcedure="false">"c6202"</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CAGR" vbProcedure="false">"c606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CAGR" vbProcedure="false">"c6061"</definedName>
    <definedName function="false" hidden="false" name="IQ_COMMON_EQUITY_2YR_ANN_GROWTH" vbProcedure="false">"c193"</definedName>
    <definedName function="false" hidden="false" name="IQ_COMMON_EQUITY_3YR_ANN_CAGR" vbProcedure="false">"c6062"</definedName>
    <definedName function="false" hidden="false" name="IQ_COMMON_EQUITY_3YR_ANN_GROWTH" vbProcedure="false">"c194"</definedName>
    <definedName function="false" hidden="false" name="IQ_COMMON_EQUITY_5YR_ANN_CAGR" vbProcedure="false">"c6063"</definedName>
    <definedName function="false" hidden="false" name="IQ_COMMON_EQUITY_5YR_ANN_GROWTH" vbProcedure="false">"c195"</definedName>
    <definedName function="false" hidden="false" name="IQ_COMMON_EQUITY_7YR_ANN_CAGR" vbProcedure="false">"c6064"</definedName>
    <definedName function="false" hidden="false" name="IQ_COMMON_EQUITY_7YR_ANN_GROWTH" vbProcedure="false">"c196"</definedName>
    <definedName function="false" hidden="false" name="IQ_COMMON_FDIC" vbProcedure="false">"c6350"</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 vbProcedure="false">"c6203"</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 vbProcedure="false">"c6204"</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MON_STOCK_FFIEC" vbProcedure="false">"c12876"</definedName>
    <definedName function="false" hidden="false" name="IQ_COMM_BANKS_OTHER_DEP_INST_US_TRANS_ACCTS_FFIEC" vbProcedure="false">"c15317"</definedName>
    <definedName function="false" hidden="false" name="IQ_COMM_BANKS_OTHER_INST_US_NON_TRANS_ACCTS_FFIEC" vbProcedure="false">"c15325"</definedName>
    <definedName function="false" hidden="false" name="IQ_COMM_INDUSTRIAL_LL_REC_FFIEC" vbProcedure="false">"c18880"</definedName>
    <definedName function="false" hidden="false" name="IQ_COMM_INDUSTRIAL_LOANS_FFIEC" vbProcedure="false">"c12821"</definedName>
    <definedName function="false" hidden="false" name="IQ_COMM_INDUSTRIAL_NON_US_LL_REC_FFIEC" vbProcedure="false">"c12888"</definedName>
    <definedName function="false" hidden="false" name="IQ_COMM_INDUSTRIAL_US_LL_REC_FFIEC" vbProcedure="false">"c12887"</definedName>
    <definedName function="false" hidden="false" name="IQ_COMM_IND_LOANS_TOT_LOANS_FFIEC" vbProcedure="false">"c13874"</definedName>
    <definedName function="false" hidden="false" name="IQ_COMM_RE_FARM_LOANS_TOT_LOANS_FFIEC" vbProcedure="false">"c13872"</definedName>
    <definedName function="false" hidden="false" name="IQ_COMM_RE_NONFARM_NONRES_TOT_LOANS_FFIEC" vbProcedure="false">"c13871"</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NOTE" vbProcedure="false">"c6792"</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ICKER_NO_EXCH" vbProcedure="false">"c15490"</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ETITOR_ALL" vbProcedure="false">"c13754"</definedName>
    <definedName function="false" hidden="false" name="IQ_COMPETITOR_NAMED_BY_COMPANY" vbProcedure="false">"c13751"</definedName>
    <definedName function="false" hidden="false" name="IQ_COMPETITOR_NAMED_BY_COMPETITOR" vbProcedure="false">"c13752"</definedName>
    <definedName function="false" hidden="false" name="IQ_COMPETITOR_NAMED_BY_THIRDPARTY" vbProcedure="false">"c13753"</definedName>
    <definedName function="false" hidden="false" name="IQ_COMPOSITE_CYCLICAL_IND" vbProcedure="false">"c6830"</definedName>
    <definedName function="false" hidden="false" name="IQ_COMPOSITE_CYCLICAL_IND_APR" vbProcedure="false">"c7490"</definedName>
    <definedName function="false" hidden="false" name="IQ_COMPOSITE_CYCLICAL_IND_APR_FC" vbProcedure="false">"c8370"</definedName>
    <definedName function="false" hidden="false" name="IQ_COMPOSITE_CYCLICAL_IND_FC" vbProcedure="false">"c7710"</definedName>
    <definedName function="false" hidden="false" name="IQ_COMPOSITE_CYCLICAL_IND_POP" vbProcedure="false">"c7050"</definedName>
    <definedName function="false" hidden="false" name="IQ_COMPOSITE_CYCLICAL_IND_POP_FC" vbProcedure="false">"c7930"</definedName>
    <definedName function="false" hidden="false" name="IQ_COMPOSITE_CYCLICAL_IND_YOY" vbProcedure="false">"c7270"</definedName>
    <definedName function="false" hidden="false" name="IQ_COMPOSITE_CYCLICAL_IND_YOY_FC" vbProcedure="false">"c8150"</definedName>
    <definedName function="false" hidden="false" name="IQ_COMP_BENEFITS" vbProcedure="false">"c213"</definedName>
    <definedName function="false" hidden="false" name="IQ_CONSOLIDATED_ASSETS_QUARTERLY_AVG_FFIEC" vbProcedure="false">"c13087"</definedName>
    <definedName function="false" hidden="false" name="IQ_CONSOLIDATED_NI_FOREIGN_FFIEC" vbProcedure="false">"c15396"</definedName>
    <definedName function="false" hidden="false" name="IQ_CONSOL_BEDS" vbProcedure="false">"c8782"</definedName>
    <definedName function="false" hidden="false" name="IQ_CONSOL_PROP_OPERATIONAL" vbProcedure="false">"c8758"</definedName>
    <definedName function="false" hidden="false" name="IQ_CONSOL_PROP_OTHER_OWNED" vbProcedure="false">"c8760"</definedName>
    <definedName function="false" hidden="false" name="IQ_CONSOL_PROP_TOTAL" vbProcedure="false">"c8761"</definedName>
    <definedName function="false" hidden="false" name="IQ_CONSOL_PROP_UNDEVELOPED" vbProcedure="false">"c8759"</definedName>
    <definedName function="false" hidden="false" name="IQ_CONSOL_ROOMS" vbProcedure="false">"c8786"</definedName>
    <definedName function="false" hidden="false" name="IQ_CONSOL_SQ_FT_OPERATIONAL" vbProcedure="false">"c8774"</definedName>
    <definedName function="false" hidden="false" name="IQ_CONSOL_SQ_FT_OTHER_OWNED" vbProcedure="false">"c8776"</definedName>
    <definedName function="false" hidden="false" name="IQ_CONSOL_SQ_FT_TOTAL" vbProcedure="false">"c8777"</definedName>
    <definedName function="false" hidden="false" name="IQ_CONSOL_SQ_FT_UNDEVELOPED" vbProcedure="false">"c8775"</definedName>
    <definedName function="false" hidden="false" name="IQ_CONSOL_UNITS_OPERATIONAL" vbProcedure="false">"c8766"</definedName>
    <definedName function="false" hidden="false" name="IQ_CONSOL_UNITS_OTHER_OWNED" vbProcedure="false">"c8768"</definedName>
    <definedName function="false" hidden="false" name="IQ_CONSOL_UNITS_TOTAL" vbProcedure="false">"c8769"</definedName>
    <definedName function="false" hidden="false" name="IQ_CONSOL_UNITS_UNDEVELOPED" vbProcedure="false">"c8767"</definedName>
    <definedName function="false" hidden="false" name="IQ_CONSTRUCTION_DEV_LOANS_FDIC" vbProcedure="false">"c6313"</definedName>
    <definedName function="false" hidden="false" name="IQ_CONSTRUCTION_LAND_DEVELOPMENT_CHARGE_OFFS_FDIC" vbProcedure="false">"c6594"</definedName>
    <definedName function="false" hidden="false" name="IQ_CONSTRUCTION_LAND_DEVELOPMENT_NET_CHARGE_OFFS_FDIC" vbProcedure="false">"c6632"</definedName>
    <definedName function="false" hidden="false" name="IQ_CONSTRUCTION_LAND_DEVELOPMENT_RECOVERIES_FDIC" vbProcedure="false">"c6613"</definedName>
    <definedName function="false" hidden="false" name="IQ_CONSTRUCTION_LAND_DEV_DOM_FFIEC" vbProcedure="false">"c15267"</definedName>
    <definedName function="false" hidden="false" name="IQ_CONSTRUCTION_LL_REC_DOM_FFIEC" vbProcedure="false">"c12900"</definedName>
    <definedName function="false" hidden="false" name="IQ_CONSTRUCTION_LOANS" vbProcedure="false">"c222"</definedName>
    <definedName function="false" hidden="false" name="IQ_CONSTRUCTION_LOANS_DOM_DUE_30_89_FFIEC" vbProcedure="false">"c13256"</definedName>
    <definedName function="false" hidden="false" name="IQ_CONSTRUCTION_LOANS_DOM_DUE_90_FFIEC" vbProcedure="false">"c13284"</definedName>
    <definedName function="false" hidden="false" name="IQ_CONSTRUCTION_LOANS_DOM_NON_ACCRUAL_FFIEC" vbProcedure="false">"c13310"</definedName>
    <definedName function="false" hidden="false" name="IQ_CONSTRUCTION_LOANS_GROSS_LOANS_FFIEC" vbProcedure="false">"c13401"</definedName>
    <definedName function="false" hidden="false" name="IQ_CONSTRUCTION_LOANS_TOTAL_LOANS" vbProcedure="false">"c15711"</definedName>
    <definedName function="false" hidden="false" name="IQ_CONSTRUCTION_RISK_BASED_FFIEC" vbProcedure="false">"c13422"</definedName>
    <definedName function="false" hidden="false" name="IQ_CONST_LAND_DEVELOP_OTHER_DOM_CHARGE_OFFS_FFIEC" vbProcedure="false">"c13628"</definedName>
    <definedName function="false" hidden="false" name="IQ_CONST_LAND_DEVELOP_OTHER_DOM_RECOV_FFIEC" vbProcedure="false">"c13632"</definedName>
    <definedName function="false" hidden="false" name="IQ_CONST_LAND_DEV_LOANS_TOT_LOANS_FFIEC" vbProcedure="false">"c13865"</definedName>
    <definedName function="false" hidden="false" name="IQ_CONSULTING_FFIEC" vbProcedure="false">"c13055"</definedName>
    <definedName function="false" hidden="false" name="IQ_CONSUMER_COMFORT" vbProcedure="false">"c6831"</definedName>
    <definedName function="false" hidden="false" name="IQ_CONSUMER_COMFORT_APR" vbProcedure="false">"c7491"</definedName>
    <definedName function="false" hidden="false" name="IQ_CONSUMER_COMFORT_APR_FC" vbProcedure="false">"c8371"</definedName>
    <definedName function="false" hidden="false" name="IQ_CONSUMER_COMFORT_FC" vbProcedure="false">"c7711"</definedName>
    <definedName function="false" hidden="false" name="IQ_CONSUMER_COMFORT_POP" vbProcedure="false">"c7051"</definedName>
    <definedName function="false" hidden="false" name="IQ_CONSUMER_COMFORT_POP_FC" vbProcedure="false">"c7931"</definedName>
    <definedName function="false" hidden="false" name="IQ_CONSUMER_CONFIDENCE" vbProcedure="false">"c6832"</definedName>
    <definedName function="false" hidden="false" name="IQ_CONSUMER_CONFIDENCE_APR" vbProcedure="false">"c7492"</definedName>
    <definedName function="false" hidden="false" name="IQ_CONSUMER_CONFIDENCE_APR_FC" vbProcedure="false">"c8372"</definedName>
    <definedName function="false" hidden="false" name="IQ_CONSUMER_CONFIDENCE_FC" vbProcedure="false">"c7712"</definedName>
    <definedName function="false" hidden="false" name="IQ_CONSUMER_CONFIDENCE_POP" vbProcedure="false">"c7052"</definedName>
    <definedName function="false" hidden="false" name="IQ_CONSUMER_CONFIDENCE_POP_FC" vbProcedure="false">"c7932"</definedName>
    <definedName function="false" hidden="false" name="IQ_CONSUMER_CONFIDENCE_YOY" vbProcedure="false">"c7272"</definedName>
    <definedName function="false" hidden="false" name="IQ_CONSUMER_CONFIDENCE_YOY_FC" vbProcedure="false">"c8152"</definedName>
    <definedName function="false" hidden="false" name="IQ_CONSUMER_LEASES_LL_REC_FFIEC" vbProcedure="false">"c12895"</definedName>
    <definedName function="false" hidden="false" name="IQ_CONSUMER_LENDING" vbProcedure="false">"c6833"</definedName>
    <definedName function="false" hidden="false" name="IQ_CONSUMER_LENDING_APR" vbProcedure="false">"c7493"</definedName>
    <definedName function="false" hidden="false" name="IQ_CONSUMER_LENDING_APR_FC" vbProcedure="false">"c8373"</definedName>
    <definedName function="false" hidden="false" name="IQ_CONSUMER_LENDING_FC" vbProcedure="false">"c7713"</definedName>
    <definedName function="false" hidden="false" name="IQ_CONSUMER_LENDING_GROSS" vbProcedure="false">"c6878"</definedName>
    <definedName function="false" hidden="false" name="IQ_CONSUMER_LENDING_GROSS_APR" vbProcedure="false">"c7538"</definedName>
    <definedName function="false" hidden="false" name="IQ_CONSUMER_LENDING_GROSS_APR_FC" vbProcedure="false">"c8418"</definedName>
    <definedName function="false" hidden="false" name="IQ_CONSUMER_LENDING_GROSS_FC" vbProcedure="false">"c7758"</definedName>
    <definedName function="false" hidden="false" name="IQ_CONSUMER_LENDING_GROSS_POP" vbProcedure="false">"c7098"</definedName>
    <definedName function="false" hidden="false" name="IQ_CONSUMER_LENDING_GROSS_POP_FC" vbProcedure="false">"c7978"</definedName>
    <definedName function="false" hidden="false" name="IQ_CONSUMER_LENDING_GROSS_YOY" vbProcedure="false">"c7318"</definedName>
    <definedName function="false" hidden="false" name="IQ_CONSUMER_LENDING_GROSS_YOY_FC" vbProcedure="false">"c8198"</definedName>
    <definedName function="false" hidden="false" name="IQ_CONSUMER_LENDING_NET" vbProcedure="false">"c6922"</definedName>
    <definedName function="false" hidden="false" name="IQ_CONSUMER_LENDING_NET_APR" vbProcedure="false">"c7582"</definedName>
    <definedName function="false" hidden="false" name="IQ_CONSUMER_LENDING_NET_APR_FC" vbProcedure="false">"c8462"</definedName>
    <definedName function="false" hidden="false" name="IQ_CONSUMER_LENDING_NET_FC" vbProcedure="false">"c7802"</definedName>
    <definedName function="false" hidden="false" name="IQ_CONSUMER_LENDING_NET_POP" vbProcedure="false">"c7142"</definedName>
    <definedName function="false" hidden="false" name="IQ_CONSUMER_LENDING_NET_POP_FC" vbProcedure="false">"c8022"</definedName>
    <definedName function="false" hidden="false" name="IQ_CONSUMER_LENDING_NET_YOY" vbProcedure="false">"c7362"</definedName>
    <definedName function="false" hidden="false" name="IQ_CONSUMER_LENDING_NET_YOY_FC" vbProcedure="false">"c8242"</definedName>
    <definedName function="false" hidden="false" name="IQ_CONSUMER_LENDING_POP" vbProcedure="false">"c7053"</definedName>
    <definedName function="false" hidden="false" name="IQ_CONSUMER_LENDING_POP_FC" vbProcedure="false">"c7933"</definedName>
    <definedName function="false" hidden="false" name="IQ_CONSUMER_LENDING_TOTAL" vbProcedure="false">"c7018"</definedName>
    <definedName function="false" hidden="false" name="IQ_CONSUMER_LENDING_TOTAL_APR" vbProcedure="false">"c7678"</definedName>
    <definedName function="false" hidden="false" name="IQ_CONSUMER_LENDING_TOTAL_APR_FC" vbProcedure="false">"c8558"</definedName>
    <definedName function="false" hidden="false" name="IQ_CONSUMER_LENDING_TOTAL_FC" vbProcedure="false">"c7898"</definedName>
    <definedName function="false" hidden="false" name="IQ_CONSUMER_LENDING_TOTAL_POP" vbProcedure="false">"c7238"</definedName>
    <definedName function="false" hidden="false" name="IQ_CONSUMER_LENDING_TOTAL_POP_FC" vbProcedure="false">"c8118"</definedName>
    <definedName function="false" hidden="false" name="IQ_CONSUMER_LENDING_TOTAL_YOY" vbProcedure="false">"c7458"</definedName>
    <definedName function="false" hidden="false" name="IQ_CONSUMER_LENDING_TOTAL_YOY_FC" vbProcedure="false">"c8338"</definedName>
    <definedName function="false" hidden="false" name="IQ_CONSUMER_LENDING_YOY" vbProcedure="false">"c7273"</definedName>
    <definedName function="false" hidden="false" name="IQ_CONSUMER_LENDING_YOY_FC" vbProcedure="false">"c8153"</definedName>
    <definedName function="false" hidden="false" name="IQ_CONSUMER_LOANS" vbProcedure="false">"c223"</definedName>
    <definedName function="false" hidden="false" name="IQ_CONSUMER_LOANS_LL_REC_DOM_FFIEC" vbProcedure="false">"c12911"</definedName>
    <definedName function="false" hidden="false" name="IQ_CONSUMER_LOANS_TOTAL_LOANS" vbProcedure="false">"c15712"</definedName>
    <definedName function="false" hidden="false" name="IQ_CONSUMER_LOANS_TOT_LOANS_FFIEC" vbProcedure="false">"c13875"</definedName>
    <definedName function="false" hidden="false" name="IQ_CONSUMER_SPENDING" vbProcedure="false">"c6834"</definedName>
    <definedName function="false" hidden="false" name="IQ_CONSUMER_SPENDING_APR" vbProcedure="false">"c7494"</definedName>
    <definedName function="false" hidden="false" name="IQ_CONSUMER_SPENDING_APR_FC" vbProcedure="false">"c8374"</definedName>
    <definedName function="false" hidden="false" name="IQ_CONSUMER_SPENDING_DURABLE" vbProcedure="false">"c6835"</definedName>
    <definedName function="false" hidden="false" name="IQ_CONSUMER_SPENDING_DURABLE_APR" vbProcedure="false">"c7495"</definedName>
    <definedName function="false" hidden="false" name="IQ_CONSUMER_SPENDING_DURABLE_APR_FC" vbProcedure="false">"c8375"</definedName>
    <definedName function="false" hidden="false" name="IQ_CONSUMER_SPENDING_DURABLE_FC" vbProcedure="false">"c7715"</definedName>
    <definedName function="false" hidden="false" name="IQ_CONSUMER_SPENDING_DURABLE_POP" vbProcedure="false">"c7055"</definedName>
    <definedName function="false" hidden="false" name="IQ_CONSUMER_SPENDING_DURABLE_POP_FC" vbProcedure="false">"c7935"</definedName>
    <definedName function="false" hidden="false" name="IQ_CONSUMER_SPENDING_DURABLE_REAL" vbProcedure="false">"c6964"</definedName>
    <definedName function="false" hidden="false" name="IQ_CONSUMER_SPENDING_DURABLE_REAL_APR" vbProcedure="false">"c7624"</definedName>
    <definedName function="false" hidden="false" name="IQ_CONSUMER_SPENDING_DURABLE_REAL_APR_FC" vbProcedure="false">"c8504"</definedName>
    <definedName function="false" hidden="false" name="IQ_CONSUMER_SPENDING_DURABLE_REAL_FC" vbProcedure="false">"c7844"</definedName>
    <definedName function="false" hidden="false" name="IQ_CONSUMER_SPENDING_DURABLE_REAL_POP" vbProcedure="false">"c7184"</definedName>
    <definedName function="false" hidden="false" name="IQ_CONSUMER_SPENDING_DURABLE_REAL_POP_FC" vbProcedure="false">"c8064"</definedName>
    <definedName function="false" hidden="false" name="IQ_CONSUMER_SPENDING_DURABLE_REAL_SAAR" vbProcedure="false">"c6965"</definedName>
    <definedName function="false" hidden="false" name="IQ_CONSUMER_SPENDING_DURABLE_REAL_SAAR_APR" vbProcedure="false">"c7625"</definedName>
    <definedName function="false" hidden="false" name="IQ_CONSUMER_SPENDING_DURABLE_REAL_SAAR_APR_FC" vbProcedure="false">"c8505"</definedName>
    <definedName function="false" hidden="false" name="IQ_CONSUMER_SPENDING_DURABLE_REAL_SAAR_FC" vbProcedure="false">"c7845"</definedName>
    <definedName function="false" hidden="false" name="IQ_CONSUMER_SPENDING_DURABLE_REAL_SAAR_POP" vbProcedure="false">"c7185"</definedName>
    <definedName function="false" hidden="false" name="IQ_CONSUMER_SPENDING_DURABLE_REAL_SAAR_POP_FC" vbProcedure="false">"c8065"</definedName>
    <definedName function="false" hidden="false" name="IQ_CONSUMER_SPENDING_DURABLE_REAL_SAAR_YOY" vbProcedure="false">"c7405"</definedName>
    <definedName function="false" hidden="false" name="IQ_CONSUMER_SPENDING_DURABLE_REAL_SAAR_YOY_FC" vbProcedure="false">"c8285"</definedName>
    <definedName function="false" hidden="false" name="IQ_CONSUMER_SPENDING_DURABLE_REAL_YOY" vbProcedure="false">"c7404"</definedName>
    <definedName function="false" hidden="false" name="IQ_CONSUMER_SPENDING_DURABLE_REAL_YOY_FC" vbProcedure="false">"c8284"</definedName>
    <definedName function="false" hidden="false" name="IQ_CONSUMER_SPENDING_DURABLE_YOY" vbProcedure="false">"c7275"</definedName>
    <definedName function="false" hidden="false" name="IQ_CONSUMER_SPENDING_DURABLE_YOY_FC" vbProcedure="false">"c8155"</definedName>
    <definedName function="false" hidden="false" name="IQ_CONSUMER_SPENDING_FC" vbProcedure="false">"c7714"</definedName>
    <definedName function="false" hidden="false" name="IQ_CONSUMER_SPENDING_NONDURABLE" vbProcedure="false">"c6836"</definedName>
    <definedName function="false" hidden="false" name="IQ_CONSUMER_SPENDING_NONDURABLE_APR" vbProcedure="false">"c7496"</definedName>
    <definedName function="false" hidden="false" name="IQ_CONSUMER_SPENDING_NONDURABLE_APR_FC" vbProcedure="false">"c8376"</definedName>
    <definedName function="false" hidden="false" name="IQ_CONSUMER_SPENDING_NONDURABLE_FC" vbProcedure="false">"c7716"</definedName>
    <definedName function="false" hidden="false" name="IQ_CONSUMER_SPENDING_NONDURABLE_POP" vbProcedure="false">"c7056"</definedName>
    <definedName function="false" hidden="false" name="IQ_CONSUMER_SPENDING_NONDURABLE_POP_FC" vbProcedure="false">"c7936"</definedName>
    <definedName function="false" hidden="false" name="IQ_CONSUMER_SPENDING_NONDURABLE_REAL" vbProcedure="false">"c6966"</definedName>
    <definedName function="false" hidden="false" name="IQ_CONSUMER_SPENDING_NONDURABLE_REAL_APR" vbProcedure="false">"c7626"</definedName>
    <definedName function="false" hidden="false" name="IQ_CONSUMER_SPENDING_NONDURABLE_REAL_APR_FC" vbProcedure="false">"c8506"</definedName>
    <definedName function="false" hidden="false" name="IQ_CONSUMER_SPENDING_NONDURABLE_REAL_FC" vbProcedure="false">"c7846"</definedName>
    <definedName function="false" hidden="false" name="IQ_CONSUMER_SPENDING_NONDURABLE_REAL_POP" vbProcedure="false">"c7186"</definedName>
    <definedName function="false" hidden="false" name="IQ_CONSUMER_SPENDING_NONDURABLE_REAL_POP_FC" vbProcedure="false">"c8066"</definedName>
    <definedName function="false" hidden="false" name="IQ_CONSUMER_SPENDING_NONDURABLE_REAL_SAAR" vbProcedure="false">"c6967"</definedName>
    <definedName function="false" hidden="false" name="IQ_CONSUMER_SPENDING_NONDURABLE_REAL_SAAR_APR" vbProcedure="false">"c7627"</definedName>
    <definedName function="false" hidden="false" name="IQ_CONSUMER_SPENDING_NONDURABLE_REAL_SAAR_APR_FC" vbProcedure="false">"c8507"</definedName>
    <definedName function="false" hidden="false" name="IQ_CONSUMER_SPENDING_NONDURABLE_REAL_SAAR_FC" vbProcedure="false">"c7847"</definedName>
    <definedName function="false" hidden="false" name="IQ_CONSUMER_SPENDING_NONDURABLE_REAL_SAAR_POP" vbProcedure="false">"c7187"</definedName>
    <definedName function="false" hidden="false" name="IQ_CONSUMER_SPENDING_NONDURABLE_REAL_SAAR_POP_FC" vbProcedure="false">"c8067"</definedName>
    <definedName function="false" hidden="false" name="IQ_CONSUMER_SPENDING_NONDURABLE_REAL_SAAR_YOY" vbProcedure="false">"c7407"</definedName>
    <definedName function="false" hidden="false" name="IQ_CONSUMER_SPENDING_NONDURABLE_REAL_SAAR_YOY_FC" vbProcedure="false">"c8287"</definedName>
    <definedName function="false" hidden="false" name="IQ_CONSUMER_SPENDING_NONDURABLE_REAL_YOY" vbProcedure="false">"c7406"</definedName>
    <definedName function="false" hidden="false" name="IQ_CONSUMER_SPENDING_NONDURABLE_REAL_YOY_FC" vbProcedure="false">"c8286"</definedName>
    <definedName function="false" hidden="false" name="IQ_CONSUMER_SPENDING_NONDURABLE_YOY" vbProcedure="false">"c7276"</definedName>
    <definedName function="false" hidden="false" name="IQ_CONSUMER_SPENDING_NONDURABLE_YOY_FC" vbProcedure="false">"c8156"</definedName>
    <definedName function="false" hidden="false" name="IQ_CONSUMER_SPENDING_POP" vbProcedure="false">"c7054"</definedName>
    <definedName function="false" hidden="false" name="IQ_CONSUMER_SPENDING_POP_FC" vbProcedure="false">"c7934"</definedName>
    <definedName function="false" hidden="false" name="IQ_CONSUMER_SPENDING_REAL" vbProcedure="false">"c6963"</definedName>
    <definedName function="false" hidden="false" name="IQ_CONSUMER_SPENDING_REAL_APR" vbProcedure="false">"c7623"</definedName>
    <definedName function="false" hidden="false" name="IQ_CONSUMER_SPENDING_REAL_APR_FC" vbProcedure="false">"c8503"</definedName>
    <definedName function="false" hidden="false" name="IQ_CONSUMER_SPENDING_REAL_FC" vbProcedure="false">"c7843"</definedName>
    <definedName function="false" hidden="false" name="IQ_CONSUMER_SPENDING_REAL_POP" vbProcedure="false">"c7183"</definedName>
    <definedName function="false" hidden="false" name="IQ_CONSUMER_SPENDING_REAL_POP_FC" vbProcedure="false">"c8063"</definedName>
    <definedName function="false" hidden="false" name="IQ_CONSUMER_SPENDING_REAL_SAAR" vbProcedure="false">"c6968"</definedName>
    <definedName function="false" hidden="false" name="IQ_CONSUMER_SPENDING_REAL_SAAR_APR" vbProcedure="false">"c7628"</definedName>
    <definedName function="false" hidden="false" name="IQ_CONSUMER_SPENDING_REAL_SAAR_APR_FC" vbProcedure="false">"c8508"</definedName>
    <definedName function="false" hidden="false" name="IQ_CONSUMER_SPENDING_REAL_SAAR_FC" vbProcedure="false">"c7848"</definedName>
    <definedName function="false" hidden="false" name="IQ_CONSUMER_SPENDING_REAL_SAAR_POP" vbProcedure="false">"c7188"</definedName>
    <definedName function="false" hidden="false" name="IQ_CONSUMER_SPENDING_REAL_SAAR_POP_FC" vbProcedure="false">"c8068"</definedName>
    <definedName function="false" hidden="false" name="IQ_CONSUMER_SPENDING_REAL_SAAR_YOY" vbProcedure="false">"c7408"</definedName>
    <definedName function="false" hidden="false" name="IQ_CONSUMER_SPENDING_REAL_SAAR_YOY_FC" vbProcedure="false">"c8288"</definedName>
    <definedName function="false" hidden="false" name="IQ_CONSUMER_SPENDING_REAL_USD_APR_FC" vbProcedure="false">"c11921"</definedName>
    <definedName function="false" hidden="false" name="IQ_CONSUMER_SPENDING_REAL_USD_FC" vbProcedure="false">"c11918"</definedName>
    <definedName function="false" hidden="false" name="IQ_CONSUMER_SPENDING_REAL_USD_POP_FC" vbProcedure="false">"c11919"</definedName>
    <definedName function="false" hidden="false" name="IQ_CONSUMER_SPENDING_REAL_USD_YOY_FC" vbProcedure="false">"c11920"</definedName>
    <definedName function="false" hidden="false" name="IQ_CONSUMER_SPENDING_REAL_YOY" vbProcedure="false">"c7403"</definedName>
    <definedName function="false" hidden="false" name="IQ_CONSUMER_SPENDING_REAL_YOY_FC" vbProcedure="false">"c8283"</definedName>
    <definedName function="false" hidden="false" name="IQ_CONSUMER_SPENDING_SERVICES" vbProcedure="false">"c6837"</definedName>
    <definedName function="false" hidden="false" name="IQ_CONSUMER_SPENDING_SERVICES_APR" vbProcedure="false">"c7497"</definedName>
    <definedName function="false" hidden="false" name="IQ_CONSUMER_SPENDING_SERVICES_APR_FC" vbProcedure="false">"c8377"</definedName>
    <definedName function="false" hidden="false" name="IQ_CONSUMER_SPENDING_SERVICES_FC" vbProcedure="false">"c7717"</definedName>
    <definedName function="false" hidden="false" name="IQ_CONSUMER_SPENDING_SERVICES_POP" vbProcedure="false">"c7057"</definedName>
    <definedName function="false" hidden="false" name="IQ_CONSUMER_SPENDING_SERVICES_POP_FC" vbProcedure="false">"c7937"</definedName>
    <definedName function="false" hidden="false" name="IQ_CONSUMER_SPENDING_SERVICES_REAL" vbProcedure="false">"c6969"</definedName>
    <definedName function="false" hidden="false" name="IQ_CONSUMER_SPENDING_SERVICES_REAL_APR" vbProcedure="false">"c7629"</definedName>
    <definedName function="false" hidden="false" name="IQ_CONSUMER_SPENDING_SERVICES_REAL_APR_FC" vbProcedure="false">"c8509"</definedName>
    <definedName function="false" hidden="false" name="IQ_CONSUMER_SPENDING_SERVICES_REAL_FC" vbProcedure="false">"c7849"</definedName>
    <definedName function="false" hidden="false" name="IQ_CONSUMER_SPENDING_SERVICES_REAL_POP" vbProcedure="false">"c7189"</definedName>
    <definedName function="false" hidden="false" name="IQ_CONSUMER_SPENDING_SERVICES_REAL_POP_FC" vbProcedure="false">"c8069"</definedName>
    <definedName function="false" hidden="false" name="IQ_CONSUMER_SPENDING_SERVICES_REAL_SAAR" vbProcedure="false">"c6970"</definedName>
    <definedName function="false" hidden="false" name="IQ_CONSUMER_SPENDING_SERVICES_REAL_SAAR_APR" vbProcedure="false">"c7630"</definedName>
    <definedName function="false" hidden="false" name="IQ_CONSUMER_SPENDING_SERVICES_REAL_SAAR_APR_FC" vbProcedure="false">"c8510"</definedName>
    <definedName function="false" hidden="false" name="IQ_CONSUMER_SPENDING_SERVICES_REAL_SAAR_FC" vbProcedure="false">"c7850"</definedName>
    <definedName function="false" hidden="false" name="IQ_CONSUMER_SPENDING_SERVICES_REAL_SAAR_POP" vbProcedure="false">"c7190"</definedName>
    <definedName function="false" hidden="false" name="IQ_CONSUMER_SPENDING_SERVICES_REAL_SAAR_POP_FC" vbProcedure="false">"c8070"</definedName>
    <definedName function="false" hidden="false" name="IQ_CONSUMER_SPENDING_SERVICES_REAL_SAAR_YOY" vbProcedure="false">"c7410"</definedName>
    <definedName function="false" hidden="false" name="IQ_CONSUMER_SPENDING_SERVICES_REAL_SAAR_YOY_FC" vbProcedure="false">"c8290"</definedName>
    <definedName function="false" hidden="false" name="IQ_CONSUMER_SPENDING_SERVICES_REAL_YOY" vbProcedure="false">"c7409"</definedName>
    <definedName function="false" hidden="false" name="IQ_CONSUMER_SPENDING_SERVICES_REAL_YOY_FC" vbProcedure="false">"c8289"</definedName>
    <definedName function="false" hidden="false" name="IQ_CONSUMER_SPENDING_SERVICES_YOY" vbProcedure="false">"c7277"</definedName>
    <definedName function="false" hidden="false" name="IQ_CONSUMER_SPENDING_SERVICES_YOY_FC" vbProcedure="false">"c8157"</definedName>
    <definedName function="false" hidden="false" name="IQ_CONSUMER_SPENDING_YOY" vbProcedure="false">"c7274"</definedName>
    <definedName function="false" hidden="false" name="IQ_CONSUMER_SPENDING_YOY_FC" vbProcedure="false">"c8154"</definedName>
    <definedName function="false" hidden="false" name="IQ_CONTINGENT_LIABILITIES" vbProcedure="false">"c18873"</definedName>
    <definedName function="false" hidden="false" name="IQ_CONTRACTS_OTHER_COMMODITIES_EQUITIES_FDIC" vbProcedure="false">"c6522"</definedName>
    <definedName function="false" hidden="false" name="IQ_CONTRACTS_OTHER_COMMODITIES_EQUITIES__FDIC" vbProcedure="false">"c6522"</definedName>
    <definedName function="false" hidden="false" name="IQ_CONTRACT_OBLIGATION_AFTER_FIVE" vbProcedure="false">"c15691"</definedName>
    <definedName function="false" hidden="false" name="IQ_CONTRACT_OBLIGATION_CY" vbProcedure="false">"c15685"</definedName>
    <definedName function="false" hidden="false" name="IQ_CONTRACT_OBLIGATION_CY1" vbProcedure="false">"c15686"</definedName>
    <definedName function="false" hidden="false" name="IQ_CONTRACT_OBLIGATION_CY2" vbProcedure="false">"c15687"</definedName>
    <definedName function="false" hidden="false" name="IQ_CONTRACT_OBLIGATION_CY3" vbProcedure="false">"c15688"</definedName>
    <definedName function="false" hidden="false" name="IQ_CONTRACT_OBLIGATION_CY4" vbProcedure="false">"c15689"</definedName>
    <definedName function="false" hidden="false" name="IQ_CONTRACT_OBLIGATION_NEXT_FIVE" vbProcedure="false">"c15690"</definedName>
    <definedName function="false" hidden="false" name="IQ_CONTRACT_OBLIGATION_TOTAL" vbProcedure="false">"c15692"</definedName>
    <definedName function="false" hidden="false" name="IQ_CONTRIBUTOR_CIQID" vbProcedure="false">"c13742"</definedName>
    <definedName function="false" hidden="false" name="IQ_CONTRIBUTOR_NAME" vbProcedure="false">"c13735"</definedName>
    <definedName function="false" hidden="false" name="IQ_CONTRIBUTOR_START_DATE" vbProcedure="false">"c13741"</definedName>
    <definedName function="false" hidden="false" name="IQ_CONVERSION_COMMON_FFIEC" vbProcedure="false">"c12964"</definedName>
    <definedName function="false" hidden="false" name="IQ_CONVERSION_PREF_FFIEC" vbProcedure="false">"c12962"</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EYED_TO_OTHERS_FDIC" vbProcedure="false">"c6534"</definedName>
    <definedName function="false" hidden="false" name="IQ_CONV_DATE" vbProcedure="false">"c2191"</definedName>
    <definedName function="false" hidden="false" name="IQ_CONV_EXP_DATE" vbProcedure="false">"c3043"</definedName>
    <definedName function="false" hidden="false" name="IQ_CONV_PARITY" vbProcedure="false">"c16197"</definedName>
    <definedName function="false" hidden="false" name="IQ_CONV_PREMIUM" vbProcedure="false">"c2195"</definedName>
    <definedName function="false" hidden="false" name="IQ_CONV_PRICE" vbProcedure="false">"c2193"</definedName>
    <definedName function="false" hidden="false" name="IQ_CONV_PRICE_ISSUE" vbProcedure="false">"c16195"</definedName>
    <definedName function="false" hidden="false" name="IQ_CONV_PRICE_PREMIUM" vbProcedure="false">"c16198"</definedName>
    <definedName function="false" hidden="false" name="IQ_CONV_PRICE_PREM_ISSUE" vbProcedure="false">"c16196"</definedName>
    <definedName function="false" hidden="false" name="IQ_CONV_PT_PREMIUM" vbProcedure="false">"c16199"</definedName>
    <definedName function="false" hidden="false" name="IQ_CONV_PT_PREMIUM_PCT" vbProcedure="false">"c16200"</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O_ID" vbProcedure="false">"c15222"</definedName>
    <definedName function="false" hidden="false" name="IQ_COO_NAME" vbProcedure="false">"c15221"</definedName>
    <definedName function="false" hidden="false" name="IQ_CORE_CAPITAL_RATIO_FDIC" vbProcedure="false">"c6745"</definedName>
    <definedName function="false" hidden="false" name="IQ_CORE_DEPOSITS_ASSETS_TOT_FFIEC" vbProcedure="false">"c13442"</definedName>
    <definedName function="false" hidden="false" name="IQ_CORE_DEPOSITS_FFIEC" vbProcedure="false">"c13862"</definedName>
    <definedName function="false" hidden="false" name="IQ_CORE_DEPOSITS_TOT_DEPOSITS_FFIEC" vbProcedure="false">"c13911"</definedName>
    <definedName function="false" hidden="false" name="IQ_CORE_TIER_ONE_CAPITAL" vbProcedure="false">"c15244"</definedName>
    <definedName function="false" hidden="false" name="IQ_CORE_TIER_ONE_CAPITAL_RATIO" vbProcedure="false">"c15240"</definedName>
    <definedName function="false" hidden="false" name="IQ_CORPORATE_OVER_TOTAL" vbProcedure="false">"c13767"</definedName>
    <definedName function="false" hidden="false" name="IQ_CORP_GOODS_PRICE_INDEX_APR_FC_UNUSED" vbProcedure="false">"c8381"</definedName>
    <definedName function="false" hidden="false" name="IQ_CORP_GOODS_PRICE_INDEX_APR_FC_UNUSED_UNUSED_UNUSED" vbProcedure="false">"c8381"</definedName>
    <definedName function="false" hidden="false" name="IQ_CORP_GOODS_PRICE_INDEX_APR_UNUSED" vbProcedure="false">"c7501"</definedName>
    <definedName function="false" hidden="false" name="IQ_CORP_GOODS_PRICE_INDEX_APR_UNUSED_UNUSED_UNUSED" vbProcedure="false">"c7501"</definedName>
    <definedName function="false" hidden="false" name="IQ_CORP_GOODS_PRICE_INDEX_FC_UNUSED" vbProcedure="false">"c7721"</definedName>
    <definedName function="false" hidden="false" name="IQ_CORP_GOODS_PRICE_INDEX_FC_UNUSED_UNUSED_UNUSED" vbProcedure="false">"c7721"</definedName>
    <definedName function="false" hidden="false" name="IQ_CORP_GOODS_PRICE_INDEX_POP_FC_UNUSED" vbProcedure="false">"c7941"</definedName>
    <definedName function="false" hidden="false" name="IQ_CORP_GOODS_PRICE_INDEX_POP_FC_UNUSED_UNUSED_UNUSED" vbProcedure="false">"c7941"</definedName>
    <definedName function="false" hidden="false" name="IQ_CORP_GOODS_PRICE_INDEX_POP_UNUSED" vbProcedure="false">"c7061"</definedName>
    <definedName function="false" hidden="false" name="IQ_CORP_GOODS_PRICE_INDEX_POP_UNUSED_UNUSED_UNUSED" vbProcedure="false">"c7061"</definedName>
    <definedName function="false" hidden="false" name="IQ_CORP_GOODS_PRICE_INDEX_UNUSED" vbProcedure="false">"c6841"</definedName>
    <definedName function="false" hidden="false" name="IQ_CORP_GOODS_PRICE_INDEX_UNUSED_UNUSED_UNUSED" vbProcedure="false">"c6841"</definedName>
    <definedName function="false" hidden="false" name="IQ_CORP_GOODS_PRICE_INDEX_YOY_FC_UNUSED" vbProcedure="false">"c8161"</definedName>
    <definedName function="false" hidden="false" name="IQ_CORP_GOODS_PRICE_INDEX_YOY_FC_UNUSED_UNUSED_UNUSED" vbProcedure="false">"c8161"</definedName>
    <definedName function="false" hidden="false" name="IQ_CORP_GOODS_PRICE_INDEX_YOY_UNUSED" vbProcedure="false">"c7281"</definedName>
    <definedName function="false" hidden="false" name="IQ_CORP_GOODS_PRICE_INDEX_YOY_UNUSED_UNUSED_UNUSED" vbProcedure="false">"c7281"</definedName>
    <definedName function="false" hidden="false" name="IQ_CORP_PROFITS" vbProcedure="false">"c6843"</definedName>
    <definedName function="false" hidden="false" name="IQ_CORP_PROFITS_AFTER_TAX_SAAR" vbProcedure="false">"c6842"</definedName>
    <definedName function="false" hidden="false" name="IQ_CORP_PROFITS_AFTER_TAX_SAAR_APR" vbProcedure="false">"c7502"</definedName>
    <definedName function="false" hidden="false" name="IQ_CORP_PROFITS_AFTER_TAX_SAAR_APR_FC" vbProcedure="false">"c8382"</definedName>
    <definedName function="false" hidden="false" name="IQ_CORP_PROFITS_AFTER_TAX_SAAR_FC" vbProcedure="false">"c7722"</definedName>
    <definedName function="false" hidden="false" name="IQ_CORP_PROFITS_AFTER_TAX_SAAR_POP" vbProcedure="false">"c7062"</definedName>
    <definedName function="false" hidden="false" name="IQ_CORP_PROFITS_AFTER_TAX_SAAR_POP_FC" vbProcedure="false">"c7942"</definedName>
    <definedName function="false" hidden="false" name="IQ_CORP_PROFITS_AFTER_TAX_SAAR_YOY" vbProcedure="false">"c7282"</definedName>
    <definedName function="false" hidden="false" name="IQ_CORP_PROFITS_AFTER_TAX_SAAR_YOY_FC" vbProcedure="false">"c8162"</definedName>
    <definedName function="false" hidden="false" name="IQ_CORP_PROFITS_APR" vbProcedure="false">"c7503"</definedName>
    <definedName function="false" hidden="false" name="IQ_CORP_PROFITS_APR_FC" vbProcedure="false">"c8383"</definedName>
    <definedName function="false" hidden="false" name="IQ_CORP_PROFITS_FC" vbProcedure="false">"c7723"</definedName>
    <definedName function="false" hidden="false" name="IQ_CORP_PROFITS_POP" vbProcedure="false">"c7063"</definedName>
    <definedName function="false" hidden="false" name="IQ_CORP_PROFITS_POP_FC" vbProcedure="false">"c7943"</definedName>
    <definedName function="false" hidden="false" name="IQ_CORP_PROFITS_SAAR" vbProcedure="false">"c6844"</definedName>
    <definedName function="false" hidden="false" name="IQ_CORP_PROFITS_SAAR_APR" vbProcedure="false">"c7504"</definedName>
    <definedName function="false" hidden="false" name="IQ_CORP_PROFITS_SAAR_APR_FC" vbProcedure="false">"c8384"</definedName>
    <definedName function="false" hidden="false" name="IQ_CORP_PROFITS_SAAR_FC" vbProcedure="false">"c7724"</definedName>
    <definedName function="false" hidden="false" name="IQ_CORP_PROFITS_SAAR_POP" vbProcedure="false">"c7064"</definedName>
    <definedName function="false" hidden="false" name="IQ_CORP_PROFITS_SAAR_POP_FC" vbProcedure="false">"c7944"</definedName>
    <definedName function="false" hidden="false" name="IQ_CORP_PROFITS_SAAR_YOY" vbProcedure="false">"c7284"</definedName>
    <definedName function="false" hidden="false" name="IQ_CORP_PROFITS_SAAR_YOY_FC" vbProcedure="false">"c8164"</definedName>
    <definedName function="false" hidden="false" name="IQ_CORP_PROFITS_YOY" vbProcedure="false">"c7283"</definedName>
    <definedName function="false" hidden="false" name="IQ_CORP_PROFITS_YOY_FC" vbProcedure="false">"c8163"</definedName>
    <definedName function="false" hidden="false" name="IQ_COST_BORROWED_FUNDS_FFIEC" vbProcedure="false">"c13492"</definedName>
    <definedName function="false" hidden="false" name="IQ_COST_BORROWING" vbProcedure="false">"c2936"</definedName>
    <definedName function="false" hidden="false" name="IQ_COST_BORROWINGS" vbProcedure="false">"c225"</definedName>
    <definedName function="false" hidden="false" name="IQ_COST_CAPITAL_NEW_BUSINESS" vbProcedure="false">"c9968"</definedName>
    <definedName function="false" hidden="false" name="IQ_COST_FOREIGN_DEPOSITS_FFIEC" vbProcedure="false">"c13490"</definedName>
    <definedName function="false" hidden="false" name="IQ_COST_FUNDS" vbProcedure="false">"c15726"</definedName>
    <definedName function="false" hidden="false" name="IQ_COST_FUNDS_PURCHASED_FFIEC" vbProcedure="false">"c13491"</definedName>
    <definedName function="false" hidden="false" name="IQ_COST_INT_DEPOSITS_FFIEC" vbProcedure="false">"c13489"</definedName>
    <definedName function="false" hidden="false" name="IQ_COST_OF_FUNDING_ASSETS_FDIC" vbProcedure="false">"c6725"</definedName>
    <definedName function="false" hidden="false" name="IQ_COST_REV" vbProcedure="false">"c226"</definedName>
    <definedName function="false" hidden="false" name="IQ_COST_REVENUE" vbProcedure="false">"c1359"</definedName>
    <definedName function="false" hidden="false" name="IQ_COST_SALES_COAL" vbProcedure="false">"c15933"</definedName>
    <definedName function="false" hidden="false" name="IQ_COST_SALES_PER_UNIT_SOLD_COAL" vbProcedure="false">"c15944"</definedName>
    <definedName function="false" hidden="false" name="IQ_COST_SALES_TO_SALES_COAL" vbProcedure="false">"c15951"</definedName>
    <definedName function="false" hidden="false" name="IQ_COST_SAVINGS" vbProcedure="false">"c227"</definedName>
    <definedName function="false" hidden="false" name="IQ_COST_SERVICE" vbProcedure="false">"c228"</definedName>
    <definedName function="false" hidden="false" name="IQ_COST_SOLVENCY_CAPITAL_COVERED" vbProcedure="false">"c9965"</definedName>
    <definedName function="false" hidden="false" name="IQ_COST_SOLVENCY_CAPITAL_GROUP" vbProcedure="false">"c9951"</definedName>
    <definedName function="false" hidden="false" name="IQ_COST_TOTAL_BORROWINGS" vbProcedure="false">"c229"</definedName>
    <definedName function="false" hidden="false" name="IQ_COUNTRY_NAME" vbProcedure="false">"c230"</definedName>
    <definedName function="false" hidden="false" name="IQ_COUNTRY_NAME_ECON" vbProcedure="false">"c11752"</definedName>
    <definedName function="false" hidden="false" name="IQ_COUPON_FORMULA" vbProcedure="false">"c8965"</definedName>
    <definedName function="false" hidden="false" name="IQ_COVERAGE_RATIO" vbProcedure="false">"c15243"</definedName>
    <definedName function="false" hidden="false" name="IQ_COVERED_POPS" vbProcedure="false">"c2124"</definedName>
    <definedName function="false" hidden="false" name="IQ_COVERED_WIRELESS_POPS" vbProcedure="false">"c2124"</definedName>
    <definedName function="false" hidden="false" name="IQ_CP" vbProcedure="false">"c2495"</definedName>
    <definedName function="false" hidden="false" name="IQ_CPI" vbProcedure="false">"c6845"</definedName>
    <definedName function="false" hidden="false" name="IQ_CPI_APR" vbProcedure="false">"c7505"</definedName>
    <definedName function="false" hidden="false" name="IQ_CPI_APR_FC" vbProcedure="false">"c8385"</definedName>
    <definedName function="false" hidden="false" name="IQ_CPI_CORE" vbProcedure="false">"c6838"</definedName>
    <definedName function="false" hidden="false" name="IQ_CPI_CORE_APR" vbProcedure="false">"c7498"</definedName>
    <definedName function="false" hidden="false" name="IQ_CPI_CORE_POP" vbProcedure="false">"c7058"</definedName>
    <definedName function="false" hidden="false" name="IQ_CPI_CORE_YOY" vbProcedure="false">"c7278"</definedName>
    <definedName function="false" hidden="false" name="IQ_CPI_FC" vbProcedure="false">"c7725"</definedName>
    <definedName function="false" hidden="false" name="IQ_CPI_POP" vbProcedure="false">"c7065"</definedName>
    <definedName function="false" hidden="false" name="IQ_CPI_POP_FC" vbProcedure="false">"c7945"</definedName>
    <definedName function="false" hidden="false" name="IQ_CPI_YOY" vbProcedure="false">"c7285"</definedName>
    <definedName function="false" hidden="false" name="IQ_CPI_YOY_FC" vbProcedure="false">"c8165"</definedName>
    <definedName function="false" hidden="false" name="IQ_CP_PCT" vbProcedure="false">"c2496"</definedName>
    <definedName function="false" hidden="false" name="IQ_CQ" vbProcedure="false">5000</definedName>
    <definedName function="false" hidden="false" name="IQ_CREDIT_CARDS_CONSUMER_LOANS_FFIEC" vbProcedure="false">"c12822"</definedName>
    <definedName function="false" hidden="false" name="IQ_CREDIT_CARDS_LL_REC_FFIEC" vbProcedure="false">"c12889"</definedName>
    <definedName function="false" hidden="false" name="IQ_CREDIT_CARDS_LOANS_TRADING_DOM_FFIEC" vbProcedure="false">"c12933"</definedName>
    <definedName function="false" hidden="false" name="IQ_CREDIT_CARD_CHARGE_OFFS_FDIC" vbProcedure="false">"c6652"</definedName>
    <definedName function="false" hidden="false" name="IQ_CREDIT_CARD_FEE_BNK" vbProcedure="false">"c231"</definedName>
    <definedName function="false" hidden="false" name="IQ_CREDIT_CARD_FEE_FIN" vbProcedure="false">"c1583"</definedName>
    <definedName function="false" hidden="false" name="IQ_CREDIT_CARD_GROSS_LOANS_FFIEC" vbProcedure="false">"c13412"</definedName>
    <definedName function="false" hidden="false" name="IQ_CREDIT_CARD_INTERCHANGE_FEES_FFIEC" vbProcedure="false">"c13046"</definedName>
    <definedName function="false" hidden="false" name="IQ_CREDIT_CARD_LINES_FDIC" vbProcedure="false">"c6525"</definedName>
    <definedName function="false" hidden="false" name="IQ_CREDIT_CARD_LINES_UNUSED_FFIEC" vbProcedure="false">"c13242"</definedName>
    <definedName function="false" hidden="false" name="IQ_CREDIT_CARD_LOANS_CHARGE_OFFS_FFIEC" vbProcedure="false">"c13180"</definedName>
    <definedName function="false" hidden="false" name="IQ_CREDIT_CARD_LOANS_DOM_QUARTERLY_AVG_FFIEC" vbProcedure="false">"c15480"</definedName>
    <definedName function="false" hidden="false" name="IQ_CREDIT_CARD_LOANS_DUE_30_89_FFIEC" vbProcedure="false">"c13272"</definedName>
    <definedName function="false" hidden="false" name="IQ_CREDIT_CARD_LOANS_DUE_90_FFIEC" vbProcedure="false">"c13298"</definedName>
    <definedName function="false" hidden="false" name="IQ_CREDIT_CARD_LOANS_FDIC" vbProcedure="false">"c6319"</definedName>
    <definedName function="false" hidden="false" name="IQ_CREDIT_CARD_LOANS_NON_ACCRUAL_FFIEC" vbProcedure="false">"c13324"</definedName>
    <definedName function="false" hidden="false" name="IQ_CREDIT_CARD_LOANS_RECOV_FFIEC" vbProcedure="false">"c13202"</definedName>
    <definedName function="false" hidden="false" name="IQ_CREDIT_CARD_NET_CHARGE_OFFS_FDIC" vbProcedure="false">"c6654"</definedName>
    <definedName function="false" hidden="false" name="IQ_CREDIT_CARD_RECOVERIES_FDIC" vbProcedure="false">"c6653"</definedName>
    <definedName function="false" hidden="false" name="IQ_CREDIT_CARD_RISK_BASED_FFIEC" vbProcedure="false">"c13433"</definedName>
    <definedName function="false" hidden="false" name="IQ_CREDIT_EXPOSURE" vbProcedure="false">"c10038"</definedName>
    <definedName function="false" hidden="false" name="IQ_CREDIT_EXPOSURE_FFIEC" vbProcedure="false">"c13062"</definedName>
    <definedName function="false" hidden="false" name="IQ_CREDIT_LOSSES_DERIVATIVES_FFIEC" vbProcedure="false">"c13068"</definedName>
    <definedName function="false" hidden="false" name="IQ_CREDIT_LOSS_CF" vbProcedure="false">"c232"</definedName>
    <definedName function="false" hidden="false" name="IQ_CREDIT_LOSS_PROVISION_NET_CHARGE_OFFS_FDIC" vbProcedure="false">"c6734"</definedName>
    <definedName function="false" hidden="false" name="IQ_CREDIT_OPTIONS_DERIVATIVES_BENEFICIARY_FFIEC" vbProcedure="false">"c13121"</definedName>
    <definedName function="false" hidden="false" name="IQ_CREDIT_OPTIONS_DERIVATIVES_GUARANTOR_FFIEC" vbProcedure="false">"c13114"</definedName>
    <definedName function="false" hidden="false" name="IQ_CUMULATIVE_PREFERREDS_T2_FFIEC" vbProcedure="false">"c13145"</definedName>
    <definedName function="false" hidden="false" name="IQ_CUMULATIVE_SPLIT_FACTOR" vbProcedure="false">"c2094"</definedName>
    <definedName function="false" hidden="false" name="IQ_CURRENCY_COIN_DOMESTIC_FDIC" vbProcedure="false">"c6388"</definedName>
    <definedName function="false" hidden="false" name="IQ_CURRENCY_COIN_DOM_FFIEC" vbProcedure="false">"c15287"</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 vbProcedure="false">"c6205"</definedName>
    <definedName function="false" hidden="false" name="IQ_CURRENCY_GAIN_REIT" vbProcedure="false">"c239"</definedName>
    <definedName function="false" hidden="false" name="IQ_CURRENCY_GAIN_UTI" vbProcedure="false">"c240"</definedName>
    <definedName function="false" hidden="false" name="IQ_CURRENT_BENCHMARK" vbProcedure="false">"c6780"</definedName>
    <definedName function="false" hidden="false" name="IQ_CURRENT_BENCHMARK_CIQID" vbProcedure="false">"c6781"</definedName>
    <definedName function="false" hidden="false" name="IQ_CURRENT_BENCHMARK_MATURITY" vbProcedure="false">"c6782"</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 vbProcedure="false">"c6283"</definedName>
    <definedName function="false" hidden="false" name="IQ_CURRENT_PORT_DEBT_REIT" vbProcedure="false">"c1570"</definedName>
    <definedName function="false" hidden="false" name="IQ_CURRENT_PORT_DEBT_UTI" vbProcedure="false">"c1571"</definedName>
    <definedName function="false" hidden="false" name="IQ_CURRENT_PORT_FHLB_DEBT" vbProcedure="false">"c5657"</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ACCT_BALANCE_APR_FC_UNUSED" vbProcedure="false">"c8387"</definedName>
    <definedName function="false" hidden="false" name="IQ_CURR_ACCT_BALANCE_APR_FC_UNUSED_UNUSED_UNUSED" vbProcedure="false">"c8387"</definedName>
    <definedName function="false" hidden="false" name="IQ_CURR_ACCT_BALANCE_APR_UNUSED" vbProcedure="false">"c7507"</definedName>
    <definedName function="false" hidden="false" name="IQ_CURR_ACCT_BALANCE_APR_UNUSED_UNUSED_UNUSED" vbProcedure="false">"c7507"</definedName>
    <definedName function="false" hidden="false" name="IQ_CURR_ACCT_BALANCE_FC_UNUSED" vbProcedure="false">"c7727"</definedName>
    <definedName function="false" hidden="false" name="IQ_CURR_ACCT_BALANCE_FC_UNUSED_UNUSED_UNUSED" vbProcedure="false">"c7727"</definedName>
    <definedName function="false" hidden="false" name="IQ_CURR_ACCT_BALANCE_PCT" vbProcedure="false">"c6846"</definedName>
    <definedName function="false" hidden="false" name="IQ_CURR_ACCT_BALANCE_PCT_FC" vbProcedure="false">"c7726"</definedName>
    <definedName function="false" hidden="false" name="IQ_CURR_ACCT_BALANCE_PCT_POP" vbProcedure="false">"c7066"</definedName>
    <definedName function="false" hidden="false" name="IQ_CURR_ACCT_BALANCE_PCT_POP_FC" vbProcedure="false">"c7946"</definedName>
    <definedName function="false" hidden="false" name="IQ_CURR_ACCT_BALANCE_PCT_YOY" vbProcedure="false">"c7286"</definedName>
    <definedName function="false" hidden="false" name="IQ_CURR_ACCT_BALANCE_PCT_YOY_FC" vbProcedure="false">"c8166"</definedName>
    <definedName function="false" hidden="false" name="IQ_CURR_ACCT_BALANCE_POP_FC_UNUSED" vbProcedure="false">"c7947"</definedName>
    <definedName function="false" hidden="false" name="IQ_CURR_ACCT_BALANCE_POP_FC_UNUSED_UNUSED_UNUSED" vbProcedure="false">"c7947"</definedName>
    <definedName function="false" hidden="false" name="IQ_CURR_ACCT_BALANCE_POP_UNUSED" vbProcedure="false">"c7067"</definedName>
    <definedName function="false" hidden="false" name="IQ_CURR_ACCT_BALANCE_POP_UNUSED_UNUSED_UNUSED" vbProcedure="false">"c7067"</definedName>
    <definedName function="false" hidden="false" name="IQ_CURR_ACCT_BALANCE_SAAR" vbProcedure="false">"c6848"</definedName>
    <definedName function="false" hidden="false" name="IQ_CURR_ACCT_BALANCE_SAAR_APR" vbProcedure="false">"c7508"</definedName>
    <definedName function="false" hidden="false" name="IQ_CURR_ACCT_BALANCE_SAAR_APR_FC" vbProcedure="false">"c8388"</definedName>
    <definedName function="false" hidden="false" name="IQ_CURR_ACCT_BALANCE_SAAR_FC" vbProcedure="false">"c7728"</definedName>
    <definedName function="false" hidden="false" name="IQ_CURR_ACCT_BALANCE_SAAR_POP" vbProcedure="false">"c7068"</definedName>
    <definedName function="false" hidden="false" name="IQ_CURR_ACCT_BALANCE_SAAR_POP_FC" vbProcedure="false">"c7948"</definedName>
    <definedName function="false" hidden="false" name="IQ_CURR_ACCT_BALANCE_SAAR_USD_APR_FC" vbProcedure="false">"c11797"</definedName>
    <definedName function="false" hidden="false" name="IQ_CURR_ACCT_BALANCE_SAAR_USD_FC" vbProcedure="false">"c11794"</definedName>
    <definedName function="false" hidden="false" name="IQ_CURR_ACCT_BALANCE_SAAR_USD_POP_FC" vbProcedure="false">"c11795"</definedName>
    <definedName function="false" hidden="false" name="IQ_CURR_ACCT_BALANCE_SAAR_USD_YOY_FC" vbProcedure="false">"c11796"</definedName>
    <definedName function="false" hidden="false" name="IQ_CURR_ACCT_BALANCE_SAAR_YOY" vbProcedure="false">"c7288"</definedName>
    <definedName function="false" hidden="false" name="IQ_CURR_ACCT_BALANCE_SAAR_YOY_FC" vbProcedure="false">"c8168"</definedName>
    <definedName function="false" hidden="false" name="IQ_CURR_ACCT_BALANCE_UNUSED" vbProcedure="false">"c6847"</definedName>
    <definedName function="false" hidden="false" name="IQ_CURR_ACCT_BALANCE_UNUSED_UNUSED_UNUSED" vbProcedure="false">"c6847"</definedName>
    <definedName function="false" hidden="false" name="IQ_CURR_ACCT_BALANCE_USD" vbProcedure="false">"c11786"</definedName>
    <definedName function="false" hidden="false" name="IQ_CURR_ACCT_BALANCE_USD_APR" vbProcedure="false">"c11789"</definedName>
    <definedName function="false" hidden="false" name="IQ_CURR_ACCT_BALANCE_USD_APR_FC" vbProcedure="false">"c11793"</definedName>
    <definedName function="false" hidden="false" name="IQ_CURR_ACCT_BALANCE_USD_FC" vbProcedure="false">"c11790"</definedName>
    <definedName function="false" hidden="false" name="IQ_CURR_ACCT_BALANCE_USD_POP" vbProcedure="false">"c11787"</definedName>
    <definedName function="false" hidden="false" name="IQ_CURR_ACCT_BALANCE_USD_POP_FC" vbProcedure="false">"c11791"</definedName>
    <definedName function="false" hidden="false" name="IQ_CURR_ACCT_BALANCE_USD_YOY" vbProcedure="false">"c11788"</definedName>
    <definedName function="false" hidden="false" name="IQ_CURR_ACCT_BALANCE_USD_YOY_FC" vbProcedure="false">"c11792"</definedName>
    <definedName function="false" hidden="false" name="IQ_CURR_ACCT_BALANCE_YOY_FC_UNUSED" vbProcedure="false">"c8167"</definedName>
    <definedName function="false" hidden="false" name="IQ_CURR_ACCT_BALANCE_YOY_FC_UNUSED_UNUSED_UNUSED" vbProcedure="false">"c8167"</definedName>
    <definedName function="false" hidden="false" name="IQ_CURR_ACCT_BALANCE_YOY_UNUSED" vbProcedure="false">"c7287"</definedName>
    <definedName function="false" hidden="false" name="IQ_CURR_ACCT_BALANCE_YOY_UNUSED_UNUSED_UNUSED" vbProcedure="false">"c7287"</definedName>
    <definedName function="false" hidden="false" name="IQ_CURR_ACCT_INC_RECEIPTS" vbProcedure="false">"c6849"</definedName>
    <definedName function="false" hidden="false" name="IQ_CURR_ACCT_INC_RECEIPTS_APR" vbProcedure="false">"c7509"</definedName>
    <definedName function="false" hidden="false" name="IQ_CURR_ACCT_INC_RECEIPTS_APR_FC" vbProcedure="false">"c8389"</definedName>
    <definedName function="false" hidden="false" name="IQ_CURR_ACCT_INC_RECEIPTS_FC" vbProcedure="false">"c7729"</definedName>
    <definedName function="false" hidden="false" name="IQ_CURR_ACCT_INC_RECEIPTS_POP" vbProcedure="false">"c7069"</definedName>
    <definedName function="false" hidden="false" name="IQ_CURR_ACCT_INC_RECEIPTS_POP_FC" vbProcedure="false">"c7949"</definedName>
    <definedName function="false" hidden="false" name="IQ_CURR_ACCT_INC_RECEIPTS_YOY" vbProcedure="false">"c7289"</definedName>
    <definedName function="false" hidden="false" name="IQ_CURR_ACCT_INC_RECEIPTS_YOY_FC" vbProcedure="false">"c8169"</definedName>
    <definedName function="false" hidden="false" name="IQ_CURR_DOMESTIC_TAXES" vbProcedure="false">"c2074"</definedName>
    <definedName function="false" hidden="false" name="IQ_CURR_FOREIGN_TAXES" vbProcedure="false">"c2075"</definedName>
    <definedName function="false" hidden="false" name="IQ_CUSIP" vbProcedure="false">"c2245"</definedName>
    <definedName function="false" hidden="false" name="IQ_CUSTOMER_LIAB_ACCEPTANCES_OUT_FFIEC" vbProcedure="false">"c12835"</definedName>
    <definedName function="false" hidden="false" name="IQ_CUST_PREMISE_EQUIP_CABLE_INVEST" vbProcedure="false">"c15801"</definedName>
    <definedName function="false" hidden="false" name="IQ_CY" vbProcedure="false">10000</definedName>
    <definedName function="false" hidden="false" name="IQ_DA" vbProcedure="false">"c247"</definedName>
    <definedName function="false" hidden="false" name="IQ_DAILY" vbProcedure="false">500000</definedName>
    <definedName function="false" hidden="false" name="IQ_DATA_PROCESSING_EXP_FFIEC" vbProcedure="false">"c13047"</definedName>
    <definedName function="false" hidden="false" name="IQ_DATED_DATE" vbProcedure="false">"c2185"</definedName>
    <definedName function="false" hidden="false" name="IQ_DAYS_COVER_SHORT" vbProcedure="false">"c1578"</definedName>
    <definedName function="false" hidden="false" name="IQ_DAYS_DELAY" vbProcedure="false">"c8963"</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 vbProcedure="false">"c6206"</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 vbProcedure="false">"c620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 vbProcedure="false">"c6208"</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 vbProcedure="false">"c620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1_5_INVEST_SECURITIES_FFIEC" vbProcedure="false">"c13465"</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BT_LESS_1YR_INVEST_SECURITIES_FFIEC" vbProcedure="false">"c13464"</definedName>
    <definedName function="false" hidden="false" name="IQ_DEBT_MATURING_MORE_THAN_ONE_YEAR_FFIEC" vbProcedure="false">"c13164"</definedName>
    <definedName function="false" hidden="false" name="IQ_DEBT_MATURING_WITHIN_ONE_YEAR_FFIEC" vbProcedure="false">"c13163"</definedName>
    <definedName function="false" hidden="false" name="IQ_DEBT_SECURITIES_FOREIGN_FFIEC" vbProcedure="false">"c13484"</definedName>
    <definedName function="false" hidden="false" name="IQ_DEBT_SECURITIES_OTHER_ASSETS_DUE_30_89_FFIEC" vbProcedure="false">"c13279"</definedName>
    <definedName function="false" hidden="false" name="IQ_DEBT_SECURITIES_OTHER_ASSETS_DUE_90_FFIEC" vbProcedure="false">"c13305"</definedName>
    <definedName function="false" hidden="false" name="IQ_DEBT_SECURITIES_OTHER_ASSETS_NON_ACCRUAL_FFIEC" vbProcedure="false">"c13331"</definedName>
    <definedName function="false" hidden="false" name="IQ_DEBT_SEC_OVER_5YR_INVEST_SECURITIES_FFIEC" vbProcedure="false">"c13466"</definedName>
    <definedName function="false" hidden="false" name="IQ_DECREASE_INT_EXPENSE_FFIEC" vbProcedure="false">"c13064"</definedName>
    <definedName function="false" hidden="false" name="IQ_DEDUCTIONS_TOTAL_RISK_BASED_CAPITAL_FFIEC" vbProcedure="false">"c13152"</definedName>
    <definedName function="false" hidden="false" name="IQ_DEFERRED_CONTINGENT_RENT" vbProcedure="false">"c16181"</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ERRED_TAX_ASSETS_FFIEC" vbProcedure="false">"c12843"</definedName>
    <definedName function="false" hidden="false" name="IQ_DEFERRED_TAX_ASSETS_T1_FFIEC" vbProcedure="false">"c13141"</definedName>
    <definedName function="false" hidden="false" name="IQ_DEFERRED_TAX_LIAB_FFIEC" vbProcedure="false">"c12870"</definedName>
    <definedName function="false" hidden="false" name="IQ_DEFERRED_TAX_NAV" vbProcedure="false">"c16003"</definedName>
    <definedName function="false" hidden="false" name="IQ_DEFERRED_TAX_NNAV" vbProcedure="false">"c16008"</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 vbProcedure="false">"c6210"</definedName>
    <definedName function="false" hidden="false" name="IQ_DEF_CHARGES_LT_REIT" vbProcedure="false">"c297"</definedName>
    <definedName function="false" hidden="false" name="IQ_DEF_CHARGES_LT_UTI" vbProcedure="false">"c298"</definedName>
    <definedName function="false" hidden="false" name="IQ_DEF_CHARGES_RE" vbProcedure="false">"c6211"</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SPENDING_REAL_SAAR" vbProcedure="false">"c6971"</definedName>
    <definedName function="false" hidden="false" name="IQ_DEF_SPENDING_REAL_SAAR_APR" vbProcedure="false">"c7631"</definedName>
    <definedName function="false" hidden="false" name="IQ_DEF_SPENDING_REAL_SAAR_APR_FC" vbProcedure="false">"c8511"</definedName>
    <definedName function="false" hidden="false" name="IQ_DEF_SPENDING_REAL_SAAR_FC" vbProcedure="false">"c7851"</definedName>
    <definedName function="false" hidden="false" name="IQ_DEF_SPENDING_REAL_SAAR_POP" vbProcedure="false">"c7191"</definedName>
    <definedName function="false" hidden="false" name="IQ_DEF_SPENDING_REAL_SAAR_POP_FC" vbProcedure="false">"c8071"</definedName>
    <definedName function="false" hidden="false" name="IQ_DEF_SPENDING_REAL_SAAR_YOY" vbProcedure="false">"c7411"</definedName>
    <definedName function="false" hidden="false" name="IQ_DEF_SPENDING_REAL_SAAR_YOY_FC" vbProcedure="false">"c8291"</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 vbProcedure="false">"c6212"</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 vbProcedure="false">"c6213"</definedName>
    <definedName function="false" hidden="false" name="IQ_DEF_TAX_LIAB_LT_REIT" vbProcedure="false">"c318"</definedName>
    <definedName function="false" hidden="false" name="IQ_DEF_TAX_LIAB_LT_UTI" vbProcedure="false">"c319"</definedName>
    <definedName function="false" hidden="false" name="IQ_DELIVERED_HOMES_NEW_ORDERS" vbProcedure="false">"c15821"</definedName>
    <definedName function="false" hidden="false" name="IQ_DELIVERED_HOMES_PRICE_NEW_ORDER_PRICE" vbProcedure="false">"c15822"</definedName>
    <definedName function="false" hidden="false" name="IQ_DEMAND_DEP" vbProcedure="false">"c320"</definedName>
    <definedName function="false" hidden="false" name="IQ_DEMAND_DEPOSITS_COMMERCIAL_BANK_SUBS_FFIEC" vbProcedure="false">"c12945"</definedName>
    <definedName function="false" hidden="false" name="IQ_DEMAND_DEPOSITS_FDIC" vbProcedure="false">"c6489"</definedName>
    <definedName function="false" hidden="false" name="IQ_DEMAND_DEPOSITS_TOT_DEPOSITS_FFIEC" vbProcedure="false">"c13902"</definedName>
    <definedName function="false" hidden="false" name="IQ_DEPOSITORY_INSTITUTIONS_CHARGE_OFFS_FDIC" vbProcedure="false">"c6596"</definedName>
    <definedName function="false" hidden="false" name="IQ_DEPOSITORY_INSTITUTIONS_NET_CHARGE_OFFS_FDIC" vbProcedure="false">"c6634"</definedName>
    <definedName function="false" hidden="false" name="IQ_DEPOSITORY_INSTITUTIONS_RECOVERIES_FDIC" vbProcedure="false">"c6615"</definedName>
    <definedName function="false" hidden="false" name="IQ_DEPOSITORY_INST_ACCEPTANCES_LL_REC_DOM_FFIEC" vbProcedure="false">"c12908"</definedName>
    <definedName function="false" hidden="false" name="IQ_DEPOSITORY_INST_GROSS_LOANS_FFIEC" vbProcedure="false">"c13409"</definedName>
    <definedName function="false" hidden="false" name="IQ_DEPOSITORY_INST_RISK_BASED_FFIEC" vbProcedure="false">"c13430"</definedName>
    <definedName function="false" hidden="false" name="IQ_DEPOSITS_100K_MORE_ASSETS_TOT_FFIEC" vbProcedure="false">"c13444"</definedName>
    <definedName function="false" hidden="false" name="IQ_DEPOSITS_DOM_FFIEC" vbProcedure="false">"c12850"</definedName>
    <definedName function="false" hidden="false" name="IQ_DEPOSITS_FAIR_VALUE_TOT_FFIEC" vbProcedure="false">"c13213"</definedName>
    <definedName function="false" hidden="false" name="IQ_DEPOSITS_FIN" vbProcedure="false">"c321"</definedName>
    <definedName function="false" hidden="false" name="IQ_DEPOSITS_FOREIGN_BANKS_FOREIGN_AGENCIES_FFIEC" vbProcedure="false">"c15344"</definedName>
    <definedName function="false" hidden="false" name="IQ_DEPOSITS_FOREIGN_FFIEC" vbProcedure="false">"c12853"</definedName>
    <definedName function="false" hidden="false" name="IQ_DEPOSITS_HELD_DOMESTIC_FDIC" vbProcedure="false">"c6340"</definedName>
    <definedName function="false" hidden="false" name="IQ_DEPOSITS_HELD_FOREIGN_FDIC" vbProcedure="false">"c6341"</definedName>
    <definedName function="false" hidden="false" name="IQ_DEPOSITS_INTEREST_SECURITIES" vbProcedure="false">"c5509"</definedName>
    <definedName function="false" hidden="false" name="IQ_DEPOSITS_LESS_100K_COMMERCIAL_BANK_SUBS_FFIEC" vbProcedure="false">"c12948"</definedName>
    <definedName function="false" hidden="false" name="IQ_DEPOSITS_LESS_THAN_100K_AFTER_THREE_YEARS_FDIC" vbProcedure="false">"c6464"</definedName>
    <definedName function="false" hidden="false" name="IQ_DEPOSITS_LESS_THAN_100K_THREE_MONTHS_FDIC" vbProcedure="false">"c6461"</definedName>
    <definedName function="false" hidden="false" name="IQ_DEPOSITS_LESS_THAN_100K_THREE_YEARS_FDIC" vbProcedure="false">"c6463"</definedName>
    <definedName function="false" hidden="false" name="IQ_DEPOSITS_LESS_THAN_100K_TWELVE_MONTHS_FDIC" vbProcedure="false">"c6462"</definedName>
    <definedName function="false" hidden="false" name="IQ_DEPOSITS_LEVEL_1_FFIEC" vbProcedure="false">"c13221"</definedName>
    <definedName function="false" hidden="false" name="IQ_DEPOSITS_LEVEL_2_FFIEC" vbProcedure="false">"c13229"</definedName>
    <definedName function="false" hidden="false" name="IQ_DEPOSITS_LEVEL_3_FFIEC" vbProcedure="false">"c13237"</definedName>
    <definedName function="false" hidden="false" name="IQ_DEPOSITS_MORE_100K_COMMERCIAL_BANK_SUBS_FFIEC" vbProcedure="false">"c12949"</definedName>
    <definedName function="false" hidden="false" name="IQ_DEPOSITS_MORE_THAN_100K_AFTER_THREE_YEARS_FDIC" vbProcedure="false">"c6469"</definedName>
    <definedName function="false" hidden="false" name="IQ_DEPOSITS_MORE_THAN_100K_THREE_MONTHS_FDIC" vbProcedure="false">"c6466"</definedName>
    <definedName function="false" hidden="false" name="IQ_DEPOSITS_MORE_THAN_100K_THREE_YEARS_FDIC" vbProcedure="false">"c6468"</definedName>
    <definedName function="false" hidden="false" name="IQ_DEPOSITS_MORE_THAN_100K_TWELVE_MONTHS_FDIC" vbProcedure="false">"c6467"</definedName>
    <definedName function="false" hidden="false" name="IQ_DEPOSIT_ACCOUNTS_LESS_THAN_100K_FDIC" vbProcedure="false">"c6494"</definedName>
    <definedName function="false" hidden="false" name="IQ_DEPOSIT_ACCOUNTS_MORE_THAN_100K_FDIC" vbProcedure="false">"c6492"</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RIVATIVES_FDIC" vbProcedure="false">"c6523"</definedName>
    <definedName function="false" hidden="false" name="IQ_DERIVATIVES_NEGATIVE_FAIR_VALUE_DOM_FFIEC" vbProcedure="false">"c12943"</definedName>
    <definedName function="false" hidden="false" name="IQ_DERIVATIVES_NEGATIVE_VALUE_FFIEC" vbProcedure="false">"c12861"</definedName>
    <definedName function="false" hidden="false" name="IQ_DERIVATIVES_POSITIVE_FAIR_VALUE_TRADING_DOM_FFIEC" vbProcedure="false">"c12938"</definedName>
    <definedName function="false" hidden="false" name="IQ_DERIVATIVES_POS_FAIR_VALUE_FFIEC" vbProcedure="false">"c12827"</definedName>
    <definedName function="false" hidden="false" name="IQ_DERIVATIVE_ASSETS_FAIR_VALUE_TOT_FFIEC" vbProcedure="false">"c15403"</definedName>
    <definedName function="false" hidden="false" name="IQ_DERIVATIVE_ASSETS_LEVEL_1_FFIEC" vbProcedure="false">"c15425"</definedName>
    <definedName function="false" hidden="false" name="IQ_DERIVATIVE_ASSETS_LEVEL_2_FFIEC" vbProcedure="false">"c15438"</definedName>
    <definedName function="false" hidden="false" name="IQ_DERIVATIVE_ASSETS_LEVEL_3_FFIEC" vbProcedure="false">"c15451"</definedName>
    <definedName function="false" hidden="false" name="IQ_DERIVATIVE_LIABILITIES_FAIR_VALUE_TOT_FFIEC" vbProcedure="false">"c15407"</definedName>
    <definedName function="false" hidden="false" name="IQ_DERIVATIVE_LIABILITIES_LEVEL_1_FFIEC" vbProcedure="false">"c15429"</definedName>
    <definedName function="false" hidden="false" name="IQ_DERIVATIVE_LIABILITIES_LEVEL_2_FFIEC" vbProcedure="false">"c15442"</definedName>
    <definedName function="false" hidden="false" name="IQ_DERIVATIVE_LIABILITIES_LEVEL_3_FFIEC" vbProcedure="false">"c15455"</definedName>
    <definedName function="false" hidden="false" name="IQ_DESCRIPTION_LONG" vbProcedure="false">"c1520"</definedName>
    <definedName function="false" hidden="false" name="IQ_DEVELOPMENT_EXPENSE" vbProcedure="false">"c16040"</definedName>
    <definedName function="false" hidden="false" name="IQ_DEVELOPMENT_REVENUE" vbProcedure="false">"c16024"</definedName>
    <definedName function="false" hidden="false" name="IQ_DEVELOP_LAND" vbProcedure="false">"c323"</definedName>
    <definedName function="false" hidden="false" name="IQ_DIC" vbProcedure="false">"c13834"</definedName>
    <definedName function="false" hidden="false" name="IQ_DIGITAL_SUB_TOTAL_HOMES_PASSED" vbProcedure="false">"c15769"</definedName>
    <definedName function="false" hidden="false" name="IQ_DIGITAL_VIDEO_PENETRATION" vbProcedure="false">"c15768"</definedName>
    <definedName function="false" hidden="false" name="IQ_DIG_SUB_BASIC_SUB" vbProcedure="false">"c15788"</definedName>
    <definedName function="false" hidden="false" name="IQ_DILUTED_EPRA_NAV" vbProcedure="false">"c16005"</definedName>
    <definedName function="false" hidden="false" name="IQ_DILUTED_EPRA_NAV_SHARE_RE" vbProcedure="false">"c16014"</definedName>
    <definedName function="false" hidden="false" name="IQ_DILUTED_EPRA_NNAV" vbProcedure="false">"c16010"</definedName>
    <definedName function="false" hidden="false" name="IQ_DILUTED_EPRA_NNAV_SHARE_RE" vbProcedure="false">"c16015"</definedName>
    <definedName function="false" hidden="false" name="IQ_DILUTED_NAV_RE" vbProcedure="false">"c15998"</definedName>
    <definedName function="false" hidden="false" name="IQ_DILUTED_NAV_SHARES" vbProcedure="false">"c16016"</definedName>
    <definedName function="false" hidden="false" name="IQ_DILUTED_NAV_SHARE_RE" vbProcedure="false">"c16013"</definedName>
    <definedName function="false" hidden="false" name="IQ_DILUTION_EFFECT_NAV" vbProcedure="false">"c15997"</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ORS_FEES_FFIEC" vbProcedure="false">"c13049"</definedName>
    <definedName function="false" hidden="false" name="IQ_DIRECT_AH_EARNED" vbProcedure="false">"c2740"</definedName>
    <definedName function="false" hidden="false" name="IQ_DIRECT_EARNED" vbProcedure="false">"c2730"</definedName>
    <definedName function="false" hidden="false" name="IQ_DIRECT_INDIRECT_RE_VENTURES_FFIEC" vbProcedure="false">"c15266"</definedName>
    <definedName function="false" hidden="false" name="IQ_DIRECT_INDIRECT_RE_VENTURES_UNCONSOL_FFIEC" vbProcedure="false">"c15274"</definedName>
    <definedName function="false" hidden="false" name="IQ_DIRECT_LIFE_EARNED" vbProcedure="false">"c2735"</definedName>
    <definedName function="false" hidden="false" name="IQ_DIRECT_LIFE_IN_FORCE" vbProcedure="false">"c2765"</definedName>
    <definedName function="false" hidden="false" name="IQ_DIRECT_LOSSES" vbProcedure="false">"c15869"</definedName>
    <definedName function="false" hidden="false" name="IQ_DIRECT_PC_EARNED" vbProcedure="false">"c2745"</definedName>
    <definedName function="false" hidden="false" name="IQ_DIRECT_WRITTEN" vbProcedure="false">"c2724"</definedName>
    <definedName function="false" hidden="false" name="IQ_DISALLOWED_DEFERRED_TAX_ASSETS_FFIEC" vbProcedure="false">"c13157"</definedName>
    <definedName function="false" hidden="false" name="IQ_DISALLOWED_GOODWILL_INTANGIBLES_T1_FFIEC" vbProcedure="false">"c13137"</definedName>
    <definedName function="false" hidden="false" name="IQ_DISALLOWED_GOODWILL_INTANGIBLE_ASSETS_FFIEC" vbProcedure="false">"c13155"</definedName>
    <definedName function="false" hidden="false" name="IQ_DISALLOWED_SERVICING_ASSETS_FFIEC" vbProcedure="false">"c13156"</definedName>
    <definedName function="false" hidden="false" name="IQ_DISALLOWED_SERVICING_ASSETS_T1_FFIEC" vbProcedure="false">"c13140"</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CRETIONARY_CAPEX" vbProcedure="false">"c16183"</definedName>
    <definedName function="false" hidden="false" name="IQ_DISPOSABLE_PERSONAL_INC" vbProcedure="false">"c6850"</definedName>
    <definedName function="false" hidden="false" name="IQ_DISPOSABLE_PERSONAL_INC_APR" vbProcedure="false">"c7510"</definedName>
    <definedName function="false" hidden="false" name="IQ_DISPOSABLE_PERSONAL_INC_APR_FC" vbProcedure="false">"c8390"</definedName>
    <definedName function="false" hidden="false" name="IQ_DISPOSABLE_PERSONAL_INC_FC" vbProcedure="false">"c7730"</definedName>
    <definedName function="false" hidden="false" name="IQ_DISPOSABLE_PERSONAL_INC_POP" vbProcedure="false">"c7070"</definedName>
    <definedName function="false" hidden="false" name="IQ_DISPOSABLE_PERSONAL_INC_POP_FC" vbProcedure="false">"c7950"</definedName>
    <definedName function="false" hidden="false" name="IQ_DISPOSABLE_PERSONAL_INC_REAL" vbProcedure="false">"c11922"</definedName>
    <definedName function="false" hidden="false" name="IQ_DISPOSABLE_PERSONAL_INC_REAL_APR" vbProcedure="false">"c11925"</definedName>
    <definedName function="false" hidden="false" name="IQ_DISPOSABLE_PERSONAL_INC_REAL_POP" vbProcedure="false">"c11923"</definedName>
    <definedName function="false" hidden="false" name="IQ_DISPOSABLE_PERSONAL_INC_REAL_YOY" vbProcedure="false">"c11924"</definedName>
    <definedName function="false" hidden="false" name="IQ_DISPOSABLE_PERSONAL_INC_SAAR" vbProcedure="false">"c6851"</definedName>
    <definedName function="false" hidden="false" name="IQ_DISPOSABLE_PERSONAL_INC_SAAR_APR" vbProcedure="false">"c7511"</definedName>
    <definedName function="false" hidden="false" name="IQ_DISPOSABLE_PERSONAL_INC_SAAR_APR_FC" vbProcedure="false">"c8391"</definedName>
    <definedName function="false" hidden="false" name="IQ_DISPOSABLE_PERSONAL_INC_SAAR_FC" vbProcedure="false">"c7731"</definedName>
    <definedName function="false" hidden="false" name="IQ_DISPOSABLE_PERSONAL_INC_SAAR_POP" vbProcedure="false">"c7071"</definedName>
    <definedName function="false" hidden="false" name="IQ_DISPOSABLE_PERSONAL_INC_SAAR_POP_FC" vbProcedure="false">"c7951"</definedName>
    <definedName function="false" hidden="false" name="IQ_DISPOSABLE_PERSONAL_INC_SAAR_USD_APR_FC" vbProcedure="false">"c11805"</definedName>
    <definedName function="false" hidden="false" name="IQ_DISPOSABLE_PERSONAL_INC_SAAR_USD_FC" vbProcedure="false">"c11802"</definedName>
    <definedName function="false" hidden="false" name="IQ_DISPOSABLE_PERSONAL_INC_SAAR_USD_POP_FC" vbProcedure="false">"c11803"</definedName>
    <definedName function="false" hidden="false" name="IQ_DISPOSABLE_PERSONAL_INC_SAAR_USD_YOY_FC" vbProcedure="false">"c11804"</definedName>
    <definedName function="false" hidden="false" name="IQ_DISPOSABLE_PERSONAL_INC_SAAR_YOY" vbProcedure="false">"c7291"</definedName>
    <definedName function="false" hidden="false" name="IQ_DISPOSABLE_PERSONAL_INC_SAAR_YOY_FC" vbProcedure="false">"c8171"</definedName>
    <definedName function="false" hidden="false" name="IQ_DISPOSABLE_PERSONAL_INC_USD_APR_FC" vbProcedure="false">"c11801"</definedName>
    <definedName function="false" hidden="false" name="IQ_DISPOSABLE_PERSONAL_INC_USD_FC" vbProcedure="false">"c11798"</definedName>
    <definedName function="false" hidden="false" name="IQ_DISPOSABLE_PERSONAL_INC_USD_POP_FC" vbProcedure="false">"c11799"</definedName>
    <definedName function="false" hidden="false" name="IQ_DISPOSABLE_PERSONAL_INC_USD_YOY_FC" vbProcedure="false">"c11800"</definedName>
    <definedName function="false" hidden="false" name="IQ_DISPOSABLE_PERSONAL_INC_YOY" vbProcedure="false">"c7290"</definedName>
    <definedName function="false" hidden="false" name="IQ_DISPOSABLE_PERSONAL_INC_YOY_FC" vbProcedure="false">"c8170"</definedName>
    <definedName function="false" hidden="false" name="IQ_DISTRIBUTABLE_CASH" vbProcedure="false">"c3002"</definedName>
    <definedName function="false" hidden="false" name="IQ_DISTRIBUTABLE_CASH_PAYOUT" vbProcedure="false">"c3005"</definedName>
    <definedName function="false" hidden="false" name="IQ_DISTRIBUTABLE_CASH_PER_SHARE_DILUTED" vbProcedure="false">"c16191"</definedName>
    <definedName function="false" hidden="false" name="IQ_DISTRIBUTABLE_CASH_SHARE" vbProcedure="false">"c3003"</definedName>
    <definedName function="false" hidden="false" name="IQ_DISTRIBUTABLE_CASH_SHARES_BASIC" vbProcedure="false">"c16189"</definedName>
    <definedName function="false" hidden="false" name="IQ_DISTRIBUTABLE_CASH_SHARES_DILUTED" vbProcedure="false">"c16190"</definedName>
    <definedName function="false" hidden="false" name="IQ_DISTR_EXCESS_EARN" vbProcedure="false">"c329"</definedName>
    <definedName function="false" hidden="false" name="IQ_DIVEST_CF" vbProcedure="false">"c331"</definedName>
    <definedName function="false" hidden="false" name="IQ_DIVIDENDS_DECLARED_COMMON_FDIC" vbProcedure="false">"c6659"</definedName>
    <definedName function="false" hidden="false" name="IQ_DIVIDENDS_DECLARED_COMMON_FFIEC" vbProcedure="false">"c12969"</definedName>
    <definedName function="false" hidden="false" name="IQ_DIVIDENDS_DECLARED_PREFERRED_FDIC" vbProcedure="false">"c6658"</definedName>
    <definedName function="false" hidden="false" name="IQ_DIVIDENDS_DECLARED_PREFERRED_FFIEC" vbProcedure="false">"c12968"</definedName>
    <definedName function="false" hidden="false" name="IQ_DIVIDENDS_FDIC" vbProcedure="false">"c6660"</definedName>
    <definedName function="false" hidden="false" name="IQ_DIVIDENDS_NET_INCOME_FFIEC" vbProcedure="false">"c13349"</definedName>
    <definedName function="false" hidden="false" name="IQ_DIVIDENDS_PAID_DECLARED_PERIOD_COVERED" vbProcedure="false">"c9960"</definedName>
    <definedName function="false" hidden="false" name="IQ_DIVIDENDS_PAID_DECLARED_PERIOD_GROUP" vbProcedure="false">"c9946"</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PAYMENT_TYPE" vbProcedure="false">"c12752"</definedName>
    <definedName function="false" hidden="false" name="IQ_DIV_RECORD_DATE" vbProcedure="false">"c2204"</definedName>
    <definedName function="false" hidden="false" name="IQ_DIV_SHARE" vbProcedure="false">"c330"</definedName>
    <definedName function="false" hidden="false" name="IQ_DNB_OTHER_EXP_INC_TAX_US" vbProcedure="false">"c6787"</definedName>
    <definedName function="false" hidden="false" name="IQ_DNTM" vbProcedure="false">700000</definedName>
    <definedName function="false" hidden="false" name="IQ_DO" vbProcedure="false">"c333"</definedName>
    <definedName function="false" hidden="false" name="IQ_DOC_CLAUSE" vbProcedure="false">"c6032"</definedName>
    <definedName function="false" hidden="false" name="IQ_DOM_OFFICE_DEPOSITS_TOT_DEPOSITS_FFIEC" vbProcedure="false">"c13910"</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CAGR" vbProcedure="false">"c6065"</definedName>
    <definedName function="false" hidden="false" name="IQ_DPS_10YR_ANN_GROWTH" vbProcedure="false">"c337"</definedName>
    <definedName function="false" hidden="false" name="IQ_DPS_1YR_ANN_GROWTH" vbProcedure="false">"c338"</definedName>
    <definedName function="false" hidden="false" name="IQ_DPS_2YR_ANN_CAGR" vbProcedure="false">"c6066"</definedName>
    <definedName function="false" hidden="false" name="IQ_DPS_2YR_ANN_GROWTH" vbProcedure="false">"c339"</definedName>
    <definedName function="false" hidden="false" name="IQ_DPS_3YR_ANN_CAGR" vbProcedure="false">"c6067"</definedName>
    <definedName function="false" hidden="false" name="IQ_DPS_3YR_ANN_GROWTH" vbProcedure="false">"c340"</definedName>
    <definedName function="false" hidden="false" name="IQ_DPS_5YR_ANN_CAGR" vbProcedure="false">"c6068"</definedName>
    <definedName function="false" hidden="false" name="IQ_DPS_5YR_ANN_GROWTH" vbProcedure="false">"c341"</definedName>
    <definedName function="false" hidden="false" name="IQ_DPS_7YR_ANN_CAGR" vbProcedure="false">"c6069"</definedName>
    <definedName function="false" hidden="false" name="IQ_DPS_7YR_ANN_GROWTH" vbProcedure="false">"c342"</definedName>
    <definedName function="false" hidden="false" name="IQ_DURABLE_INVENTORIES" vbProcedure="false">"c6853"</definedName>
    <definedName function="false" hidden="false" name="IQ_DURABLE_INVENTORIES_APR" vbProcedure="false">"c7513"</definedName>
    <definedName function="false" hidden="false" name="IQ_DURABLE_INVENTORIES_APR_FC" vbProcedure="false">"c8393"</definedName>
    <definedName function="false" hidden="false" name="IQ_DURABLE_INVENTORIES_FC" vbProcedure="false">"c7733"</definedName>
    <definedName function="false" hidden="false" name="IQ_DURABLE_INVENTORIES_POP" vbProcedure="false">"c7073"</definedName>
    <definedName function="false" hidden="false" name="IQ_DURABLE_INVENTORIES_POP_FC" vbProcedure="false">"c7953"</definedName>
    <definedName function="false" hidden="false" name="IQ_DURABLE_INVENTORIES_YOY" vbProcedure="false">"c7293"</definedName>
    <definedName function="false" hidden="false" name="IQ_DURABLE_INVENTORIES_YOY_FC" vbProcedure="false">"c8173"</definedName>
    <definedName function="false" hidden="false" name="IQ_DURABLE_ORDERS" vbProcedure="false">"c6854"</definedName>
    <definedName function="false" hidden="false" name="IQ_DURABLE_ORDERS_APR" vbProcedure="false">"c7514"</definedName>
    <definedName function="false" hidden="false" name="IQ_DURABLE_ORDERS_APR_FC" vbProcedure="false">"c8394"</definedName>
    <definedName function="false" hidden="false" name="IQ_DURABLE_ORDERS_FC" vbProcedure="false">"c7734"</definedName>
    <definedName function="false" hidden="false" name="IQ_DURABLE_ORDERS_POP" vbProcedure="false">"c7074"</definedName>
    <definedName function="false" hidden="false" name="IQ_DURABLE_ORDERS_POP_FC" vbProcedure="false">"c7954"</definedName>
    <definedName function="false" hidden="false" name="IQ_DURABLE_ORDERS_YOY" vbProcedure="false">"c7294"</definedName>
    <definedName function="false" hidden="false" name="IQ_DURABLE_ORDERS_YOY_FC" vbProcedure="false">"c8174"</definedName>
    <definedName function="false" hidden="false" name="IQ_DURABLE_SHIPMENTS" vbProcedure="false">"c6855"</definedName>
    <definedName function="false" hidden="false" name="IQ_DURABLE_SHIPMENTS_APR" vbProcedure="false">"c7515"</definedName>
    <definedName function="false" hidden="false" name="IQ_DURABLE_SHIPMENTS_APR_FC" vbProcedure="false">"c8395"</definedName>
    <definedName function="false" hidden="false" name="IQ_DURABLE_SHIPMENTS_FC" vbProcedure="false">"c7735"</definedName>
    <definedName function="false" hidden="false" name="IQ_DURABLE_SHIPMENTS_POP" vbProcedure="false">"c7075"</definedName>
    <definedName function="false" hidden="false" name="IQ_DURABLE_SHIPMENTS_POP_FC" vbProcedure="false">"c7955"</definedName>
    <definedName function="false" hidden="false" name="IQ_DURABLE_SHIPMENTS_YOY" vbProcedure="false">"c7295"</definedName>
    <definedName function="false" hidden="false" name="IQ_DURABLE_SHIPMENTS_YOY_FC" vbProcedure="false">"c8175"</definedName>
    <definedName function="false" hidden="false" name="IQ_DURATION" vbProcedure="false">"c2181"</definedName>
    <definedName function="false" hidden="false" name="IQ_EARNINGS_CONT_OPS_HOMEBUILDING_SALES" vbProcedure="false">"c15817"</definedName>
    <definedName function="false" hidden="false" name="IQ_EARNINGS_COVERAGE_LOSSES_FFIEC" vbProcedure="false">"c13351"</definedName>
    <definedName function="false" hidden="false" name="IQ_EARNINGS_COVERAGE_NET_CHARGE_OFFS_FDIC" vbProcedure="false">"c6735"</definedName>
    <definedName function="false" hidden="false" name="IQ_EARNINGS_CO_FFIEC" vbProcedure="false">"c13032"</definedName>
    <definedName function="false" hidden="false" name="IQ_EARNINGS_LIFE_INSURANCE_FFIEC" vbProcedure="false">"c13041"</definedName>
    <definedName function="false" hidden="false" name="IQ_EARNINGS_PERIOD_COVERED" vbProcedure="false">"c9958"</definedName>
    <definedName function="false" hidden="false" name="IQ_EARNINGS_PERIOD_GROUP" vbProcedure="false">"c9944"</definedName>
    <definedName function="false" hidden="false" name="IQ_EARNING_ASSETS_AVG_ASSETS_FFIEC" vbProcedure="false">"c13354"</definedName>
    <definedName function="false" hidden="false" name="IQ_EARNING_ASSETS_FDIC" vbProcedure="false">"c6360"</definedName>
    <definedName function="false" hidden="false" name="IQ_EARNING_ASSETS_QUARTERLY_AVG_FFIEC" vbProcedure="false">"c13086"</definedName>
    <definedName function="false" hidden="false" name="IQ_EARNING_ASSETS_REPRICE_ASSETS_TOT_FFIEC" vbProcedure="false">"c13451"</definedName>
    <definedName function="false" hidden="false" name="IQ_EARNING_ASSETS_YIELD_FDIC" vbProcedure="false">"c6724"</definedName>
    <definedName function="false" hidden="false" name="IQ_EARNING_ASSET_INT_BEAR_LIABILITIES" vbProcedure="false">"c15703"</definedName>
    <definedName function="false" hidden="false" name="IQ_EARNING_ASSET_YIELD" vbProcedure="false">"c343"</definedName>
    <definedName function="false" hidden="false" name="IQ_EARNING_CO" vbProcedure="false">"c344"</definedName>
    <definedName function="false" hidden="false" name="IQ_EARNING_CO_10YR_ANN_CAGR" vbProcedure="false">"c6070"</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CAGR" vbProcedure="false">"c6071"</definedName>
    <definedName function="false" hidden="false" name="IQ_EARNING_CO_2YR_ANN_GROWTH" vbProcedure="false">"c347"</definedName>
    <definedName function="false" hidden="false" name="IQ_EARNING_CO_3YR_ANN_CAGR" vbProcedure="false">"c6072"</definedName>
    <definedName function="false" hidden="false" name="IQ_EARNING_CO_3YR_ANN_GROWTH" vbProcedure="false">"c348"</definedName>
    <definedName function="false" hidden="false" name="IQ_EARNING_CO_5YR_ANN_CAGR" vbProcedure="false">"c6073"</definedName>
    <definedName function="false" hidden="false" name="IQ_EARNING_CO_5YR_ANN_GROWTH" vbProcedure="false">"c349"</definedName>
    <definedName function="false" hidden="false" name="IQ_EARNING_CO_7YR_ANN_CAGR" vbProcedure="false">"c6074"</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CAGR" vbProcedure="false">"c6184"</definedName>
    <definedName function="false" hidden="false" name="IQ_EBITA_10YR_ANN_GROWTH" vbProcedure="false">"c1954"</definedName>
    <definedName function="false" hidden="false" name="IQ_EBITA_1YR_ANN_GROWTH" vbProcedure="false">"c1949"</definedName>
    <definedName function="false" hidden="false" name="IQ_EBITA_2YR_ANN_CAGR" vbProcedure="false">"c6180"</definedName>
    <definedName function="false" hidden="false" name="IQ_EBITA_2YR_ANN_GROWTH" vbProcedure="false">"c1950"</definedName>
    <definedName function="false" hidden="false" name="IQ_EBITA_3YR_ANN_CAGR" vbProcedure="false">"c6181"</definedName>
    <definedName function="false" hidden="false" name="IQ_EBITA_3YR_ANN_GROWTH" vbProcedure="false">"c1951"</definedName>
    <definedName function="false" hidden="false" name="IQ_EBITA_5YR_ANN_CAGR" vbProcedure="false">"c6182"</definedName>
    <definedName function="false" hidden="false" name="IQ_EBITA_5YR_ANN_GROWTH" vbProcedure="false">"c1952"</definedName>
    <definedName function="false" hidden="false" name="IQ_EBITA_7YR_ANN_CAGR" vbProcedure="false">"c6183"</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YR_ANN_CAGR" vbProcedure="false">"c6080"</definedName>
    <definedName function="false" hidden="false" name="IQ_EBITDA_10YR_ANN_GROWTH" vbProcedure="false">"c362"</definedName>
    <definedName function="false" hidden="false" name="IQ_EBITDA_1YR_ANN_GROWTH" vbProcedure="false">"c363"</definedName>
    <definedName function="false" hidden="false" name="IQ_EBITDA_2YR_ANN_CAGR" vbProcedure="false">"c6081"</definedName>
    <definedName function="false" hidden="false" name="IQ_EBITDA_2YR_ANN_GROWTH" vbProcedure="false">"c364"</definedName>
    <definedName function="false" hidden="false" name="IQ_EBITDA_3YR_ANN_CAGR" vbProcedure="false">"c6082"</definedName>
    <definedName function="false" hidden="false" name="IQ_EBITDA_3YR_ANN_GROWTH" vbProcedure="false">"c365"</definedName>
    <definedName function="false" hidden="false" name="IQ_EBITDA_5YR_ANN_CAGR" vbProcedure="false">"c6083"</definedName>
    <definedName function="false" hidden="false" name="IQ_EBITDA_5YR_ANN_GROWTH" vbProcedure="false">"c366"</definedName>
    <definedName function="false" hidden="false" name="IQ_EBITDA_7YR_ANN_CAGR" vbProcedure="false">"c6084"</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ST" vbProcedure="false">"c369"</definedName>
    <definedName function="false" hidden="false" name="IQ_EBITDA_EXCL_SBC" vbProcedure="false">"c3081"</definedName>
    <definedName function="false" hidden="false" name="IQ_EBITDA_HIGH_EST" vbProcedure="false">"c370"</definedName>
    <definedName function="false" hidden="false" name="IQ_EBITDA_HOMEBUILDING_SALES" vbProcedure="false">"c15814"</definedName>
    <definedName function="false" hidden="false" name="IQ_EBITDA_INT" vbProcedure="false">"c373"</definedName>
    <definedName function="false" hidden="false" name="IQ_EBITDA_LOW_EST" vbProcedure="false">"c371"</definedName>
    <definedName function="false" hidden="false" name="IQ_EBITDA_MARGIN" vbProcedure="false">"c372"</definedName>
    <definedName function="false" hidden="false" name="IQ_EBITDA_MEDIAN_EST" vbProcedure="false">"c1663"</definedName>
    <definedName function="false" hidden="false" name="IQ_EBITDA_NUM_EST" vbProcedure="false">"c374"</definedName>
    <definedName function="false" hidden="false" name="IQ_EBITDA_OVER_TOTAL_IE" vbProcedure="false">"c1371"</definedName>
    <definedName function="false" hidden="false" name="IQ_EBITDA_STDDEV_EST" vbProcedure="false">"c375"</definedName>
    <definedName function="false" hidden="false" name="IQ_EBIT_10YR_ANN_CAGR" vbProcedure="false">"c6075"</definedName>
    <definedName function="false" hidden="false" name="IQ_EBIT_10YR_ANN_GROWTH" vbProcedure="false">"c353"</definedName>
    <definedName function="false" hidden="false" name="IQ_EBIT_1YR_ANN_GROWTH" vbProcedure="false">"c354"</definedName>
    <definedName function="false" hidden="false" name="IQ_EBIT_2YR_ANN_CAGR" vbProcedure="false">"c6076"</definedName>
    <definedName function="false" hidden="false" name="IQ_EBIT_2YR_ANN_GROWTH" vbProcedure="false">"c355"</definedName>
    <definedName function="false" hidden="false" name="IQ_EBIT_3YR_ANN_CAGR" vbProcedure="false">"c6077"</definedName>
    <definedName function="false" hidden="false" name="IQ_EBIT_3YR_ANN_GROWTH" vbProcedure="false">"c356"</definedName>
    <definedName function="false" hidden="false" name="IQ_EBIT_5YR_ANN_CAGR" vbProcedure="false">"c6078"</definedName>
    <definedName function="false" hidden="false" name="IQ_EBIT_5YR_ANN_GROWTH" vbProcedure="false">"c357"</definedName>
    <definedName function="false" hidden="false" name="IQ_EBIT_7YR_ANN_CAGR" vbProcedure="false">"c6079"</definedName>
    <definedName function="false" hidden="false" name="IQ_EBIT_7YR_ANN_GROWTH" vbProcedure="false">"c358"</definedName>
    <definedName function="false" hidden="false" name="IQ_EBIT_EQ_INC" vbProcedure="false">"c3498"</definedName>
    <definedName function="false" hidden="false" name="IQ_EBIT_EQ_INC_EXCL_SBC" vbProcedure="false">"c3502"</definedName>
    <definedName function="false" hidden="false" name="IQ_EBIT_EXCL_SBC" vbProcedure="false">"c3082"</definedName>
    <definedName function="false" hidden="false" name="IQ_EBIT_HOMEBUILDING_SALES" vbProcedure="false">"c15815"</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 vbProcedure="false">"c6214"</definedName>
    <definedName function="false" hidden="false" name="IQ_EBT_EXCL_REIT" vbProcedure="false">"c384"</definedName>
    <definedName function="false" hidden="false" name="IQ_EBT_EXCL_UTI" vbProcedure="false">"c385"</definedName>
    <definedName function="false" hidden="false" name="IQ_EBT_FFIEC" vbProcedure="false">"c13029"</definedName>
    <definedName function="false" hidden="false" name="IQ_EBT_FIN" vbProcedure="false">"c386"</definedName>
    <definedName function="false" hidden="false" name="IQ_EBT_FTE_FFIEC" vbProcedure="false">"c13037"</definedName>
    <definedName function="false" hidden="false" name="IQ_EBT_HOMEBUILDING_SALES" vbProcedure="false">"c15816"</definedName>
    <definedName function="false" hidden="false" name="IQ_EBT_INCL_MARGIN" vbProcedure="false">"c387"</definedName>
    <definedName function="false" hidden="false" name="IQ_EBT_INS" vbProcedure="false">"c388"</definedName>
    <definedName function="false" hidden="false" name="IQ_EBT_RE" vbProcedure="false">"c6215"</definedName>
    <definedName function="false" hidden="false" name="IQ_EBT_REIT" vbProcedure="false">"c389"</definedName>
    <definedName function="false" hidden="false" name="IQ_EBT_SUBTOTAL_AP" vbProcedure="false">"c8982"</definedName>
    <definedName function="false" hidden="false" name="IQ_EBT_UTI" vbProcedure="false">"c390"</definedName>
    <definedName function="false" hidden="false" name="IQ_ECO_METRIC_6825_UNUSED" vbProcedure="false">"c6825"</definedName>
    <definedName function="false" hidden="false" name="IQ_ECO_METRIC_6825_UNUSED_UNUSED_UNUSED" vbProcedure="false">"c6825"</definedName>
    <definedName function="false" hidden="false" name="IQ_ECO_METRIC_6839_UNUSED" vbProcedure="false">"c6839"</definedName>
    <definedName function="false" hidden="false" name="IQ_ECO_METRIC_6839_UNUSED_UNUSED_UNUSED" vbProcedure="false">"c6839"</definedName>
    <definedName function="false" hidden="false" name="IQ_ECO_METRIC_6896_UNUSED" vbProcedure="false">"c6896"</definedName>
    <definedName function="false" hidden="false" name="IQ_ECO_METRIC_6896_UNUSED_UNUSED_UNUSED" vbProcedure="false">"c6896"</definedName>
    <definedName function="false" hidden="false" name="IQ_ECO_METRIC_6897_UNUSED" vbProcedure="false">"c6897"</definedName>
    <definedName function="false" hidden="false" name="IQ_ECO_METRIC_6897_UNUSED_UNUSED_UNUSED" vbProcedure="false">"c6897"</definedName>
    <definedName function="false" hidden="false" name="IQ_ECO_METRIC_6927" vbProcedure="false">"c6927"</definedName>
    <definedName function="false" hidden="false" name="IQ_ECO_METRIC_6988_UNUSED" vbProcedure="false">"c6988"</definedName>
    <definedName function="false" hidden="false" name="IQ_ECO_METRIC_6988_UNUSED_UNUSED_UNUSED" vbProcedure="false">"c6988"</definedName>
    <definedName function="false" hidden="false" name="IQ_ECO_METRIC_7045_UNUSED" vbProcedure="false">"c7045"</definedName>
    <definedName function="false" hidden="false" name="IQ_ECO_METRIC_7045_UNUSED_UNUSED_UNUSED" vbProcedure="false">"c7045"</definedName>
    <definedName function="false" hidden="false" name="IQ_ECO_METRIC_7059_UNUSED" vbProcedure="false">"c7059"</definedName>
    <definedName function="false" hidden="false" name="IQ_ECO_METRIC_7059_UNUSED_UNUSED_UNUSED" vbProcedure="false">"c7059"</definedName>
    <definedName function="false" hidden="false" name="IQ_ECO_METRIC_7116_UNUSED" vbProcedure="false">"c7116"</definedName>
    <definedName function="false" hidden="false" name="IQ_ECO_METRIC_7116_UNUSED_UNUSED_UNUSED" vbProcedure="false">"c7116"</definedName>
    <definedName function="false" hidden="false" name="IQ_ECO_METRIC_7117_UNUSED" vbProcedure="false">"c7117"</definedName>
    <definedName function="false" hidden="false" name="IQ_ECO_METRIC_7117_UNUSED_UNUSED_UNUSED" vbProcedure="false">"c7117"</definedName>
    <definedName function="false" hidden="false" name="IQ_ECO_METRIC_7147" vbProcedure="false">"c7147"</definedName>
    <definedName function="false" hidden="false" name="IQ_ECO_METRIC_7208_UNUSED" vbProcedure="false">"c7208"</definedName>
    <definedName function="false" hidden="false" name="IQ_ECO_METRIC_7208_UNUSED_UNUSED_UNUSED" vbProcedure="false">"c7208"</definedName>
    <definedName function="false" hidden="false" name="IQ_ECO_METRIC_7265_UNUSED" vbProcedure="false">"c7265"</definedName>
    <definedName function="false" hidden="false" name="IQ_ECO_METRIC_7265_UNUSED_UNUSED_UNUSED" vbProcedure="false">"c7265"</definedName>
    <definedName function="false" hidden="false" name="IQ_ECO_METRIC_7279_UNUSED" vbProcedure="false">"c7279"</definedName>
    <definedName function="false" hidden="false" name="IQ_ECO_METRIC_7279_UNUSED_UNUSED_UNUSED" vbProcedure="false">"c7279"</definedName>
    <definedName function="false" hidden="false" name="IQ_ECO_METRIC_7336_UNUSED" vbProcedure="false">"c7336"</definedName>
    <definedName function="false" hidden="false" name="IQ_ECO_METRIC_7336_UNUSED_UNUSED_UNUSED" vbProcedure="false">"c7336"</definedName>
    <definedName function="false" hidden="false" name="IQ_ECO_METRIC_7337_UNUSED" vbProcedure="false">"c7337"</definedName>
    <definedName function="false" hidden="false" name="IQ_ECO_METRIC_7337_UNUSED_UNUSED_UNUSED" vbProcedure="false">"c7337"</definedName>
    <definedName function="false" hidden="false" name="IQ_ECO_METRIC_7367" vbProcedure="false">"c7367"</definedName>
    <definedName function="false" hidden="false" name="IQ_ECO_METRIC_7428_UNUSED" vbProcedure="false">"c7428"</definedName>
    <definedName function="false" hidden="false" name="IQ_ECO_METRIC_7428_UNUSED_UNUSED_UNUSED" vbProcedure="false">"c7428"</definedName>
    <definedName function="false" hidden="false" name="IQ_ECO_METRIC_7556_UNUSED" vbProcedure="false">"c7556"</definedName>
    <definedName function="false" hidden="false" name="IQ_ECO_METRIC_7556_UNUSED_UNUSED_UNUSED" vbProcedure="false">"c7556"</definedName>
    <definedName function="false" hidden="false" name="IQ_ECO_METRIC_7557_UNUSED" vbProcedure="false">"c7557"</definedName>
    <definedName function="false" hidden="false" name="IQ_ECO_METRIC_7557_UNUSED_UNUSED_UNUSED" vbProcedure="false">"c7557"</definedName>
    <definedName function="false" hidden="false" name="IQ_ECO_METRIC_7587" vbProcedure="false">"c7587"</definedName>
    <definedName function="false" hidden="false" name="IQ_ECO_METRIC_7648_UNUSED" vbProcedure="false">"c7648"</definedName>
    <definedName function="false" hidden="false" name="IQ_ECO_METRIC_7648_UNUSED_UNUSED_UNUSED" vbProcedure="false">"c7648"</definedName>
    <definedName function="false" hidden="false" name="IQ_ECO_METRIC_7704" vbProcedure="false">"c7704"</definedName>
    <definedName function="false" hidden="false" name="IQ_ECO_METRIC_7705_UNUSED" vbProcedure="false">"c7705"</definedName>
    <definedName function="false" hidden="false" name="IQ_ECO_METRIC_7705_UNUSED_UNUSED_UNUSED" vbProcedure="false">"c7705"</definedName>
    <definedName function="false" hidden="false" name="IQ_ECO_METRIC_7706" vbProcedure="false">"c7706"</definedName>
    <definedName function="false" hidden="false" name="IQ_ECO_METRIC_7718" vbProcedure="false">"c7718"</definedName>
    <definedName function="false" hidden="false" name="IQ_ECO_METRIC_7719_UNUSED" vbProcedure="false">"c7719"</definedName>
    <definedName function="false" hidden="false" name="IQ_ECO_METRIC_7719_UNUSED_UNUSED_UNUSED" vbProcedure="false">"c7719"</definedName>
    <definedName function="false" hidden="false" name="IQ_ECO_METRIC_7776_UNUSED" vbProcedure="false">"c7776"</definedName>
    <definedName function="false" hidden="false" name="IQ_ECO_METRIC_7776_UNUSED_UNUSED_UNUSED" vbProcedure="false">"c7776"</definedName>
    <definedName function="false" hidden="false" name="IQ_ECO_METRIC_7777_UNUSED" vbProcedure="false">"c7777"</definedName>
    <definedName function="false" hidden="false" name="IQ_ECO_METRIC_7777_UNUSED_UNUSED_UNUSED" vbProcedure="false">"c7777"</definedName>
    <definedName function="false" hidden="false" name="IQ_ECO_METRIC_7807" vbProcedure="false">"c7807"</definedName>
    <definedName function="false" hidden="false" name="IQ_ECO_METRIC_7811" vbProcedure="false">"c7811"</definedName>
    <definedName function="false" hidden="false" name="IQ_ECO_METRIC_7868_UNUSED" vbProcedure="false">"c7868"</definedName>
    <definedName function="false" hidden="false" name="IQ_ECO_METRIC_7868_UNUSED_UNUSED_UNUSED" vbProcedure="false">"c7868"</definedName>
    <definedName function="false" hidden="false" name="IQ_ECO_METRIC_7873" vbProcedure="false">"c7873"</definedName>
    <definedName function="false" hidden="false" name="IQ_ECO_METRIC_7924" vbProcedure="false">"c7924"</definedName>
    <definedName function="false" hidden="false" name="IQ_ECO_METRIC_7925_UNUSED" vbProcedure="false">"c7925"</definedName>
    <definedName function="false" hidden="false" name="IQ_ECO_METRIC_7925_UNUSED_UNUSED_UNUSED" vbProcedure="false">"c7925"</definedName>
    <definedName function="false" hidden="false" name="IQ_ECO_METRIC_7926" vbProcedure="false">"c7926"</definedName>
    <definedName function="false" hidden="false" name="IQ_ECO_METRIC_7938" vbProcedure="false">"c7938"</definedName>
    <definedName function="false" hidden="false" name="IQ_ECO_METRIC_7939_UNUSED" vbProcedure="false">"c7939"</definedName>
    <definedName function="false" hidden="false" name="IQ_ECO_METRIC_7939_UNUSED_UNUSED_UNUSED" vbProcedure="false">"c7939"</definedName>
    <definedName function="false" hidden="false" name="IQ_ECO_METRIC_7996_UNUSED" vbProcedure="false">"c7996"</definedName>
    <definedName function="false" hidden="false" name="IQ_ECO_METRIC_7996_UNUSED_UNUSED_UNUSED" vbProcedure="false">"c7996"</definedName>
    <definedName function="false" hidden="false" name="IQ_ECO_METRIC_7997_UNUSED" vbProcedure="false">"c7997"</definedName>
    <definedName function="false" hidden="false" name="IQ_ECO_METRIC_7997_UNUSED_UNUSED_UNUSED" vbProcedure="false">"c7997"</definedName>
    <definedName function="false" hidden="false" name="IQ_ECO_METRIC_8027" vbProcedure="false">"c8027"</definedName>
    <definedName function="false" hidden="false" name="IQ_ECO_METRIC_8031" vbProcedure="false">"c8031"</definedName>
    <definedName function="false" hidden="false" name="IQ_ECO_METRIC_8088_UNUSED" vbProcedure="false">"c8088"</definedName>
    <definedName function="false" hidden="false" name="IQ_ECO_METRIC_8088_UNUSED_UNUSED_UNUSED" vbProcedure="false">"c8088"</definedName>
    <definedName function="false" hidden="false" name="IQ_ECO_METRIC_8093" vbProcedure="false">"c8093"</definedName>
    <definedName function="false" hidden="false" name="IQ_ECO_METRIC_8144" vbProcedure="false">"c8144"</definedName>
    <definedName function="false" hidden="false" name="IQ_ECO_METRIC_8145_UNUSED" vbProcedure="false">"c8145"</definedName>
    <definedName function="false" hidden="false" name="IQ_ECO_METRIC_8145_UNUSED_UNUSED_UNUSED" vbProcedure="false">"c8145"</definedName>
    <definedName function="false" hidden="false" name="IQ_ECO_METRIC_8146" vbProcedure="false">"c8146"</definedName>
    <definedName function="false" hidden="false" name="IQ_ECO_METRIC_8158" vbProcedure="false">"c8158"</definedName>
    <definedName function="false" hidden="false" name="IQ_ECO_METRIC_8159_UNUSED" vbProcedure="false">"c8159"</definedName>
    <definedName function="false" hidden="false" name="IQ_ECO_METRIC_8159_UNUSED_UNUSED_UNUSED" vbProcedure="false">"c8159"</definedName>
    <definedName function="false" hidden="false" name="IQ_ECO_METRIC_8216_UNUSED" vbProcedure="false">"c8216"</definedName>
    <definedName function="false" hidden="false" name="IQ_ECO_METRIC_8216_UNUSED_UNUSED_UNUSED" vbProcedure="false">"c8216"</definedName>
    <definedName function="false" hidden="false" name="IQ_ECO_METRIC_8217_UNUSED" vbProcedure="false">"c8217"</definedName>
    <definedName function="false" hidden="false" name="IQ_ECO_METRIC_8217_UNUSED_UNUSED_UNUSED" vbProcedure="false">"c8217"</definedName>
    <definedName function="false" hidden="false" name="IQ_ECO_METRIC_8247" vbProcedure="false">"c8247"</definedName>
    <definedName function="false" hidden="false" name="IQ_ECO_METRIC_8251" vbProcedure="false">"c8251"</definedName>
    <definedName function="false" hidden="false" name="IQ_ECO_METRIC_8308_UNUSED" vbProcedure="false">"c8308"</definedName>
    <definedName function="false" hidden="false" name="IQ_ECO_METRIC_8308_UNUSED_UNUSED_UNUSED" vbProcedure="false">"c8308"</definedName>
    <definedName function="false" hidden="false" name="IQ_ECO_METRIC_8313" vbProcedure="false">"c8313"</definedName>
    <definedName function="false" hidden="false" name="IQ_ECO_METRIC_8366" vbProcedure="false">"c8366"</definedName>
    <definedName function="false" hidden="false" name="IQ_ECO_METRIC_8378" vbProcedure="false">"c8378"</definedName>
    <definedName function="false" hidden="false" name="IQ_ECO_METRIC_8436_UNUSED" vbProcedure="false">"c8436"</definedName>
    <definedName function="false" hidden="false" name="IQ_ECO_METRIC_8436_UNUSED_UNUSED_UNUSED" vbProcedure="false">"c8436"</definedName>
    <definedName function="false" hidden="false" name="IQ_ECO_METRIC_8437_UNUSED" vbProcedure="false">"c8437"</definedName>
    <definedName function="false" hidden="false" name="IQ_ECO_METRIC_8437_UNUSED_UNUSED_UNUSED" vbProcedure="false">"c8437"</definedName>
    <definedName function="false" hidden="false" name="IQ_ECO_METRIC_8467" vbProcedure="false">"c8467"</definedName>
    <definedName function="false" hidden="false" name="IQ_ECO_METRIC_8471" vbProcedure="false">"c8471"</definedName>
    <definedName function="false" hidden="false" name="IQ_ECO_METRIC_8528_UNUSED" vbProcedure="false">"c8528"</definedName>
    <definedName function="false" hidden="false" name="IQ_ECO_METRIC_8528_UNUSED_UNUSED_UNUSED" vbProcedure="false">"c8528"</definedName>
    <definedName function="false" hidden="false" name="IQ_ECO_METRIC_8533" vbProcedure="false">"c8533"</definedName>
    <definedName function="false" hidden="false" name="IQ_ECS_AUTHORIZED_SHARES" vbProcedure="false">"c5583"</definedName>
    <definedName function="false" hidden="false" name="IQ_ECS_AUTHORIZED_SHARES_ABS" vbProcedure="false">"c5597"</definedName>
    <definedName function="false" hidden="false" name="IQ_ECS_AUTHORIZED_SHARES_OTHER" vbProcedure="false">"c15613"</definedName>
    <definedName function="false" hidden="false" name="IQ_ECS_AUTHORIZED_SHARES_OTHER_ABS" vbProcedure="false">"c15630"</definedName>
    <definedName function="false" hidden="false" name="IQ_ECS_CONVERT_FACTOR" vbProcedure="false">"c5581"</definedName>
    <definedName function="false" hidden="false" name="IQ_ECS_CONVERT_FACTOR_ABS" vbProcedure="false">"c5595"</definedName>
    <definedName function="false" hidden="false" name="IQ_ECS_CONVERT_FACTOR_OTHER" vbProcedure="false">"c15611"</definedName>
    <definedName function="false" hidden="false" name="IQ_ECS_CONVERT_FACTOR_OTHER_ABS" vbProcedure="false">"c15628"</definedName>
    <definedName function="false" hidden="false" name="IQ_ECS_CONVERT_INTO" vbProcedure="false">"c5580"</definedName>
    <definedName function="false" hidden="false" name="IQ_ECS_CONVERT_INTO_ABS" vbProcedure="false">"c5594"</definedName>
    <definedName function="false" hidden="false" name="IQ_ECS_CONVERT_INTO_OTHER" vbProcedure="false">"c15610"</definedName>
    <definedName function="false" hidden="false" name="IQ_ECS_CONVERT_INTO_OTHER_ABS" vbProcedure="false">"c15627"</definedName>
    <definedName function="false" hidden="false" name="IQ_ECS_CONVERT_PRIMARY_FACTOR" vbProcedure="false">"c15592"</definedName>
    <definedName function="false" hidden="false" name="IQ_ECS_CONVERT_PRIMARY_FACTOR_ABS" vbProcedure="false">"c15596"</definedName>
    <definedName function="false" hidden="false" name="IQ_ECS_CONVERT_TYPE" vbProcedure="false">"c5579"</definedName>
    <definedName function="false" hidden="false" name="IQ_ECS_CONVERT_TYPE_ABS" vbProcedure="false">"c5593"</definedName>
    <definedName function="false" hidden="false" name="IQ_ECS_CONVERT_TYPE_OTHER" vbProcedure="false">"c15609"</definedName>
    <definedName function="false" hidden="false" name="IQ_ECS_CONVERT_TYPE_OTHER_ABS" vbProcedure="false">"c15626"</definedName>
    <definedName function="false" hidden="false" name="IQ_ECS_INACTIVE_DATE" vbProcedure="false">"c5576"</definedName>
    <definedName function="false" hidden="false" name="IQ_ECS_INACTIVE_DATE_ABS" vbProcedure="false">"c5590"</definedName>
    <definedName function="false" hidden="false" name="IQ_ECS_INACTIVE_DATE_OTHER" vbProcedure="false">"c15606"</definedName>
    <definedName function="false" hidden="false" name="IQ_ECS_INACTIVE_DATE_OTHER_ABS" vbProcedure="false">"c15623"</definedName>
    <definedName function="false" hidden="false" name="IQ_ECS_NAME" vbProcedure="false">"c5571"</definedName>
    <definedName function="false" hidden="false" name="IQ_ECS_NAME_ABS" vbProcedure="false">"c5585"</definedName>
    <definedName function="false" hidden="false" name="IQ_ECS_NAME_OTHER" vbProcedure="false">"c15599"</definedName>
    <definedName function="false" hidden="false" name="IQ_ECS_NAME_OTHER_ABS" vbProcedure="false">"c15616"</definedName>
    <definedName function="false" hidden="false" name="IQ_ECS_NUM_SHAREHOLDERS" vbProcedure="false">"c5584"</definedName>
    <definedName function="false" hidden="false" name="IQ_ECS_NUM_SHAREHOLDERS_ABS" vbProcedure="false">"c5598"</definedName>
    <definedName function="false" hidden="false" name="IQ_ECS_NUM_SHAREHOLDERS_OTHER" vbProcedure="false">"c15615"</definedName>
    <definedName function="false" hidden="false" name="IQ_ECS_NUM_SHAREHOLDERS_OTHER_ABS" vbProcedure="false">"c15632"</definedName>
    <definedName function="false" hidden="false" name="IQ_ECS_PARTICIPATE_FLAG" vbProcedure="false">"c15591"</definedName>
    <definedName function="false" hidden="false" name="IQ_ECS_PARTICIPATE_FLAG_ABS" vbProcedure="false">"c15595"</definedName>
    <definedName function="false" hidden="false" name="IQ_ECS_PARTICIPATE_FLAG_OTHER" vbProcedure="false">"c15614"</definedName>
    <definedName function="false" hidden="false" name="IQ_ECS_PARTICIPATE_FLAG_OTHER_ABS" vbProcedure="false">"c15631"</definedName>
    <definedName function="false" hidden="false" name="IQ_ECS_PAR_VALUE" vbProcedure="false">"c5577"</definedName>
    <definedName function="false" hidden="false" name="IQ_ECS_PAR_VALUE_ABS" vbProcedure="false">"c5591"</definedName>
    <definedName function="false" hidden="false" name="IQ_ECS_PAR_VALUE_CURRENCY" vbProcedure="false">"c5578"</definedName>
    <definedName function="false" hidden="false" name="IQ_ECS_PAR_VALUE_CURRENCY_ABS" vbProcedure="false">"c5592"</definedName>
    <definedName function="false" hidden="false" name="IQ_ECS_PAR_VALUE_CURRENCY_OTHER" vbProcedure="false">"c15608"</definedName>
    <definedName function="false" hidden="false" name="IQ_ECS_PAR_VALUE_CURRENCY_OTHER_ABS" vbProcedure="false">"c15625"</definedName>
    <definedName function="false" hidden="false" name="IQ_ECS_PAR_VALUE_OTHER" vbProcedure="false">"c15607"</definedName>
    <definedName function="false" hidden="false" name="IQ_ECS_PAR_VALUE_OTHER_ABS" vbProcedure="false">"c15624"</definedName>
    <definedName function="false" hidden="false" name="IQ_ECS_SHARES_OUT_BS_DATE" vbProcedure="false">"c5572"</definedName>
    <definedName function="false" hidden="false" name="IQ_ECS_SHARES_OUT_BS_DATE_ABS" vbProcedure="false">"c5586"</definedName>
    <definedName function="false" hidden="false" name="IQ_ECS_SHARES_OUT_BS_DATE_OTHER" vbProcedure="false">"c15600"</definedName>
    <definedName function="false" hidden="false" name="IQ_ECS_SHARES_OUT_BS_DATE_OTHER_ABS" vbProcedure="false">"c15617"</definedName>
    <definedName function="false" hidden="false" name="IQ_ECS_SHARES_OUT_FILING_DATE" vbProcedure="false">"c5573"</definedName>
    <definedName function="false" hidden="false" name="IQ_ECS_SHARES_OUT_FILING_DATE_ABS" vbProcedure="false">"c5587"</definedName>
    <definedName function="false" hidden="false" name="IQ_ECS_SHARES_OUT_FILING_DATE_OTHER" vbProcedure="false">"c15601"</definedName>
    <definedName function="false" hidden="false" name="IQ_ECS_SHARES_OUT_FILING_DATE_OTHER_ABS" vbProcedure="false">"c15618"</definedName>
    <definedName function="false" hidden="false" name="IQ_ECS_START_DATE" vbProcedure="false">"c5575"</definedName>
    <definedName function="false" hidden="false" name="IQ_ECS_START_DATE_ABS" vbProcedure="false">"c5589"</definedName>
    <definedName function="false" hidden="false" name="IQ_ECS_START_DATE_OTHER" vbProcedure="false">"c15605"</definedName>
    <definedName function="false" hidden="false" name="IQ_ECS_START_DATE_OTHER_ABS" vbProcedure="false">"c15622"</definedName>
    <definedName function="false" hidden="false" name="IQ_ECS_TICKER" vbProcedure="false">"c15594"</definedName>
    <definedName function="false" hidden="false" name="IQ_ECS_TICKER_ABS" vbProcedure="false">"c15598"</definedName>
    <definedName function="false" hidden="false" name="IQ_ECS_TICKER_OTHER" vbProcedure="false">"c15603"</definedName>
    <definedName function="false" hidden="false" name="IQ_ECS_TICKER_OTHER_ABS" vbProcedure="false">"c15620"</definedName>
    <definedName function="false" hidden="false" name="IQ_ECS_TRADING_ITEM_CIQID" vbProcedure="false">"c15593"</definedName>
    <definedName function="false" hidden="false" name="IQ_ECS_TRADING_ITEM_CIQID_ABS" vbProcedure="false">"c15597"</definedName>
    <definedName function="false" hidden="false" name="IQ_ECS_TRADING_ITEM_CIQID_OTHER" vbProcedure="false">"c15602"</definedName>
    <definedName function="false" hidden="false" name="IQ_ECS_TRADING_ITEM_CIQID_OTHER_ABS" vbProcedure="false">"c15619"</definedName>
    <definedName function="false" hidden="false" name="IQ_ECS_TYPE" vbProcedure="false">"c5574"</definedName>
    <definedName function="false" hidden="false" name="IQ_ECS_TYPE_ABS" vbProcedure="false">"c5588"</definedName>
    <definedName function="false" hidden="false" name="IQ_ECS_TYPE_OTHER" vbProcedure="false">"c15604"</definedName>
    <definedName function="false" hidden="false" name="IQ_ECS_TYPE_OTHER_ABS" vbProcedure="false">"c15621"</definedName>
    <definedName function="false" hidden="false" name="IQ_ECS_VOTING" vbProcedure="false">"c5582"</definedName>
    <definedName function="false" hidden="false" name="IQ_ECS_VOTING_ABS" vbProcedure="false">"c5596"</definedName>
    <definedName function="false" hidden="false" name="IQ_ECS_VOTING_OTHER" vbProcedure="false">"c15612"</definedName>
    <definedName function="false" hidden="false" name="IQ_ECS_VOTING_OTHER_ABS" vbProcedure="false">"c15629"</definedName>
    <definedName function="false" hidden="false" name="IQ_EFFECTIVE_DATE" vbProcedure="false">"c8966"</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FFICIENCY_RATIO_FDIC" vbProcedure="false">"c6736"</definedName>
    <definedName function="false" hidden="false" name="IQ_ELIMINATIONS_CONSOL_OFFICES_FOREIGN_FFIEC" vbProcedure="false">"c15395"</definedName>
    <definedName function="false" hidden="false" name="IQ_EMBEDDED_VAL_COVERED" vbProcedure="false">"c9962"</definedName>
    <definedName function="false" hidden="false" name="IQ_EMBEDDED_VAL_COVERED_BEG" vbProcedure="false">"c9957"</definedName>
    <definedName function="false" hidden="false" name="IQ_EMBEDDED_VAL_GROUP" vbProcedure="false">"c9948"</definedName>
    <definedName function="false" hidden="false" name="IQ_EMBEDDED_VAL_GROUP_BEG" vbProcedure="false">"c9943"</definedName>
    <definedName function="false" hidden="false" name="IQ_EMPLOYEES" vbProcedure="false">"c392"</definedName>
    <definedName function="false" hidden="false" name="IQ_EMPLOYEES_FFIEC" vbProcedure="false">"c13035"</definedName>
    <definedName function="false" hidden="false" name="IQ_EMPLOYEES_UNDER_UNION_CONTRACTS" vbProcedure="false">"c16109"</definedName>
    <definedName function="false" hidden="false" name="IQ_EMPLOY_COST_INDEX_BENEFITS" vbProcedure="false">"c6857"</definedName>
    <definedName function="false" hidden="false" name="IQ_EMPLOY_COST_INDEX_BENEFITS_APR" vbProcedure="false">"c7517"</definedName>
    <definedName function="false" hidden="false" name="IQ_EMPLOY_COST_INDEX_BENEFITS_APR_FC" vbProcedure="false">"c8397"</definedName>
    <definedName function="false" hidden="false" name="IQ_EMPLOY_COST_INDEX_BENEFITS_FC" vbProcedure="false">"c7737"</definedName>
    <definedName function="false" hidden="false" name="IQ_EMPLOY_COST_INDEX_BENEFITS_POP" vbProcedure="false">"c7077"</definedName>
    <definedName function="false" hidden="false" name="IQ_EMPLOY_COST_INDEX_BENEFITS_POP_FC" vbProcedure="false">"c7957"</definedName>
    <definedName function="false" hidden="false" name="IQ_EMPLOY_COST_INDEX_BENEFITS_YOY" vbProcedure="false">"c7297"</definedName>
    <definedName function="false" hidden="false" name="IQ_EMPLOY_COST_INDEX_BENEFITS_YOY_FC" vbProcedure="false">"c8177"</definedName>
    <definedName function="false" hidden="false" name="IQ_EMPLOY_COST_INDEX_COMP" vbProcedure="false">"c6856"</definedName>
    <definedName function="false" hidden="false" name="IQ_EMPLOY_COST_INDEX_COMP_APR" vbProcedure="false">"c7516"</definedName>
    <definedName function="false" hidden="false" name="IQ_EMPLOY_COST_INDEX_COMP_APR_FC" vbProcedure="false">"c8396"</definedName>
    <definedName function="false" hidden="false" name="IQ_EMPLOY_COST_INDEX_COMP_FC" vbProcedure="false">"c7736"</definedName>
    <definedName function="false" hidden="false" name="IQ_EMPLOY_COST_INDEX_COMP_POP" vbProcedure="false">"c7076"</definedName>
    <definedName function="false" hidden="false" name="IQ_EMPLOY_COST_INDEX_COMP_POP_FC" vbProcedure="false">"c7956"</definedName>
    <definedName function="false" hidden="false" name="IQ_EMPLOY_COST_INDEX_COMP_YOY" vbProcedure="false">"c7296"</definedName>
    <definedName function="false" hidden="false" name="IQ_EMPLOY_COST_INDEX_COMP_YOY_FC" vbProcedure="false">"c8176"</definedName>
    <definedName function="false" hidden="false" name="IQ_EMPLOY_COST_INDEX_WAGE_SALARY" vbProcedure="false">"c6858"</definedName>
    <definedName function="false" hidden="false" name="IQ_EMPLOY_COST_INDEX_WAGE_SALARY_APR" vbProcedure="false">"c7518"</definedName>
    <definedName function="false" hidden="false" name="IQ_EMPLOY_COST_INDEX_WAGE_SALARY_APR_FC" vbProcedure="false">"c8398"</definedName>
    <definedName function="false" hidden="false" name="IQ_EMPLOY_COST_INDEX_WAGE_SALARY_FC" vbProcedure="false">"c7738"</definedName>
    <definedName function="false" hidden="false" name="IQ_EMPLOY_COST_INDEX_WAGE_SALARY_POP" vbProcedure="false">"c7078"</definedName>
    <definedName function="false" hidden="false" name="IQ_EMPLOY_COST_INDEX_WAGE_SALARY_POP_FC" vbProcedure="false">"c7958"</definedName>
    <definedName function="false" hidden="false" name="IQ_EMPLOY_COST_INDEX_WAGE_SALARY_YOY" vbProcedure="false">"c7298"</definedName>
    <definedName function="false" hidden="false" name="IQ_EMPLOY_COST_INDEX_WAGE_SALARY_YOY_FC" vbProcedure="false">"c8178"</definedName>
    <definedName function="false" hidden="false" name="IQ_ENTERPRISE_VALUE" vbProcedure="false">"c1348"</definedName>
    <definedName function="false" hidden="false" name="IQ_ENTREPRENEURAL_PROPERTY_INC" vbProcedure="false">"c6859"</definedName>
    <definedName function="false" hidden="false" name="IQ_ENTREPRENEURAL_PROPERTY_INC_APR" vbProcedure="false">"c7519"</definedName>
    <definedName function="false" hidden="false" name="IQ_ENTREPRENEURAL_PROPERTY_INC_APR_FC" vbProcedure="false">"c8399"</definedName>
    <definedName function="false" hidden="false" name="IQ_ENTREPRENEURAL_PROPERTY_INC_FC" vbProcedure="false">"c7739"</definedName>
    <definedName function="false" hidden="false" name="IQ_ENTREPRENEURAL_PROPERTY_INC_POP" vbProcedure="false">"c7079"</definedName>
    <definedName function="false" hidden="false" name="IQ_ENTREPRENEURAL_PROPERTY_INC_POP_FC" vbProcedure="false">"c7959"</definedName>
    <definedName function="false" hidden="false" name="IQ_ENTREPRENEURAL_PROPERTY_INC_YOY" vbProcedure="false">"c7299"</definedName>
    <definedName function="false" hidden="false" name="IQ_ENTREPRENEURAL_PROPERTY_INC_YOY_FC" vbProcedure="false">"c8179"</definedName>
    <definedName function="false" hidden="false" name="IQ_EPS_10YR_ANN_CAGR" vbProcedure="false">"c6085"</definedName>
    <definedName function="false" hidden="false" name="IQ_EPS_10YR_ANN_GROWTH" vbProcedure="false">"c393"</definedName>
    <definedName function="false" hidden="false" name="IQ_EPS_1YR_ANN_GROWTH" vbProcedure="false">"c394"</definedName>
    <definedName function="false" hidden="false" name="IQ_EPS_2YR_ANN_CAGR" vbProcedure="false">"c6086"</definedName>
    <definedName function="false" hidden="false" name="IQ_EPS_2YR_ANN_GROWTH" vbProcedure="false">"c395"</definedName>
    <definedName function="false" hidden="false" name="IQ_EPS_3YR_ANN_CAGR" vbProcedure="false">"c6087"</definedName>
    <definedName function="false" hidden="false" name="IQ_EPS_3YR_ANN_GROWTH" vbProcedure="false">"c396"</definedName>
    <definedName function="false" hidden="false" name="IQ_EPS_5YR_ANN_CAGR" vbProcedure="false">"c6088"</definedName>
    <definedName function="false" hidden="false" name="IQ_EPS_5YR_ANN_GROWTH" vbProcedure="false">"c397"</definedName>
    <definedName function="false" hidden="false" name="IQ_EPS_7YR_ANN_CAGR" vbProcedure="false">"c6089"</definedName>
    <definedName function="false" hidden="false" name="IQ_EPS_7YR_ANN_GROWTH" vbProcedure="false">"c398"</definedName>
    <definedName function="false" hidden="false" name="IQ_EPS_AP" vbProcedure="false">"c8880"</definedName>
    <definedName function="false" hidden="false" name="IQ_EPS_AP_ABS" vbProcedure="false">"c8899"</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AME_AP" vbProcedure="false">"c8918"</definedName>
    <definedName function="false" hidden="false" name="IQ_EPS_NAME_AP_ABS" vbProcedure="false">"c8937"</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AP" vbProcedure="false">"c8887"</definedName>
    <definedName function="false" hidden="false" name="IQ_EQUITY_AP_ABS" vbProcedure="false">"c8906"</definedName>
    <definedName function="false" hidden="false" name="IQ_EQUITY_ASSETS_TOT_FFIEC" vbProcedure="false">"c13436"</definedName>
    <definedName function="false" hidden="false" name="IQ_EQUITY_BEG_EXCL_FFIEC" vbProcedure="false">"c12957"</definedName>
    <definedName function="false" hidden="false" name="IQ_EQUITY_BEG_FFIEC" vbProcedure="false">"c12959"</definedName>
    <definedName function="false" hidden="false" name="IQ_EQUITY_CAPITAL_ASSETS_FDIC" vbProcedure="false">"c6744"</definedName>
    <definedName function="false" hidden="false" name="IQ_EQUITY_CAPITAL_QUARTERLY_AVG_FFIEC" vbProcedure="false">"c13092"</definedName>
    <definedName function="false" hidden="false" name="IQ_EQUITY_ENDING_FFIEC" vbProcedure="false">"c12973"</definedName>
    <definedName function="false" hidden="false" name="IQ_EQUITY_FDIC" vbProcedure="false">"c6353"</definedName>
    <definedName function="false" hidden="false" name="IQ_EQUITY_INDEX_EXPOSURE_FFIEC" vbProcedure="false">"c13060"</definedName>
    <definedName function="false" hidden="false" name="IQ_EQUITY_LIST" vbProcedure="false">"c15158"</definedName>
    <definedName function="false" hidden="false" name="IQ_EQUITY_METHOD" vbProcedure="false">"c404"</definedName>
    <definedName function="false" hidden="false" name="IQ_EQUITY_NAME_AP" vbProcedure="false">"c8925"</definedName>
    <definedName function="false" hidden="false" name="IQ_EQUITY_NAME_AP_ABS" vbProcedure="false">"c8944"</definedName>
    <definedName function="false" hidden="false" name="IQ_EQUITY_SECURITIES_FDIC" vbProcedure="false">"c6304"</definedName>
    <definedName function="false" hidden="false" name="IQ_EQUITY_SECURITIES_QUARTERLY_AVG_FFIEC" vbProcedure="false">"c15474"</definedName>
    <definedName function="false" hidden="false" name="IQ_EQUITY_SECURITIES_WITHOUT_FAIR_VALUES_FFIEC" vbProcedure="false">"c12846"</definedName>
    <definedName function="false" hidden="false" name="IQ_EQUITY_SECURITY_EXPOSURES_FDIC" vbProcedure="false">"c6664"</definedName>
    <definedName function="false" hidden="false" name="IQ_EQUITY_SEC_FAIR_VALUE_FFIEC" vbProcedure="false">"c12805"</definedName>
    <definedName function="false" hidden="false" name="IQ_EQUITY_SEC_INVEST_SECURITIES_FFIEC" vbProcedure="false">"c13463"</definedName>
    <definedName function="false" hidden="false" name="IQ_EQUITY_TIER_ONE_CAPITAL" vbProcedure="false">"c15246"</definedName>
    <definedName function="false" hidden="false" name="IQ_EQUITY_TIER_ONE_CAPITAL_RATIO" vbProcedure="false">"c15242"</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OP_DEBT_GUARANTEED_FFIEC" vbProcedure="false">"c12971"</definedName>
    <definedName function="false" hidden="false" name="IQ_ESOP_OVER_TOTAL" vbProcedure="false">"c13768"</definedName>
    <definedName function="false" hidden="false" name="IQ_ESTIMATED_ASSESSABLE_DEPOSITS_FDIC" vbProcedure="false">"c6490"</definedName>
    <definedName function="false" hidden="false" name="IQ_ESTIMATED_INSURED_DEPOSITS_FDIC" vbProcedure="false">"c6491"</definedName>
    <definedName function="false" hidden="false" name="IQ_EST_ACT_FFO_SHARE_SHARE_REUT" vbProcedure="false">"c3843"</definedName>
    <definedName function="false" hidden="false" name="IQ_EST_CURRENCY" vbProcedure="false">"c2140"</definedName>
    <definedName function="false" hidden="false" name="IQ_EST_DATE" vbProcedure="false">"c163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ST_FAIR_VALUE_MORT_SERVICING_ASSETS_FFIEC" vbProcedure="false">"c12956"</definedName>
    <definedName function="false" hidden="false" name="IQ_EST_FFO_SHARE_SHARE_DIFF_REUT" vbProcedure="false">"c3890"</definedName>
    <definedName function="false" hidden="false" name="IQ_EST_FFO_SHARE_SHARE_SURPRISE_PERCENT_REUT" vbProcedure="false">"c3891"</definedName>
    <definedName function="false" hidden="false" name="IQ_EST_NEXT_EARNINGS_DATE" vbProcedure="false">"c13591"</definedName>
    <definedName function="false" hidden="false" name="IQ_EVAL_DATE" vbProcedure="false">"c2180"</definedName>
    <definedName function="false" hidden="false" name="IQ_EVENT_DATE" vbProcedure="false">"c13819"</definedName>
    <definedName function="false" hidden="false" name="IQ_EVENT_ID" vbProcedure="false">"c13818"</definedName>
    <definedName function="false" hidden="false" name="IQ_EVENT_TIME" vbProcedure="false">"c13820"</definedName>
    <definedName function="false" hidden="false" name="IQ_EVENT_TYPE" vbProcedure="false">"c13821"</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ENSES_AP" vbProcedure="false">"c8875"</definedName>
    <definedName function="false" hidden="false" name="IQ_EXPENSES_AP_ABS" vbProcedure="false">"c8894"</definedName>
    <definedName function="false" hidden="false" name="IQ_EXPENSES_FIXED_ASSETS_FFIEC" vbProcedure="false">"c13024"</definedName>
    <definedName function="false" hidden="false" name="IQ_EXPENSES_NAME_AP" vbProcedure="false">"c8913"</definedName>
    <definedName function="false" hidden="false" name="IQ_EXPENSES_NAME_AP_ABS" vbProcedure="false">"c8932"</definedName>
    <definedName function="false" hidden="false" name="IQ_EXPENSE_REIMBURSEMENTS" vbProcedure="false">"c16020"</definedName>
    <definedName function="false" hidden="false" name="IQ_EXPLORATION_EXPENDITURE_ALUM" vbProcedure="false">"c9255"</definedName>
    <definedName function="false" hidden="false" name="IQ_EXPLORATION_EXPENDITURE_COAL" vbProcedure="false">"c9827"</definedName>
    <definedName function="false" hidden="false" name="IQ_EXPLORATION_EXPENDITURE_COP" vbProcedure="false">"c9202"</definedName>
    <definedName function="false" hidden="false" name="IQ_EXPLORATION_EXPENDITURE_DIAM" vbProcedure="false">"c9679"</definedName>
    <definedName function="false" hidden="false" name="IQ_EXPLORATION_EXPENDITURE_GOLD" vbProcedure="false">"c9040"</definedName>
    <definedName function="false" hidden="false" name="IQ_EXPLORATION_EXPENDITURE_IRON" vbProcedure="false">"c9414"</definedName>
    <definedName function="false" hidden="false" name="IQ_EXPLORATION_EXPENDITURE_LEAD" vbProcedure="false">"c9467"</definedName>
    <definedName function="false" hidden="false" name="IQ_EXPLORATION_EXPENDITURE_MANG" vbProcedure="false">"c9520"</definedName>
    <definedName function="false" hidden="false" name="IQ_EXPLORATION_EXPENDITURE_MOLYB" vbProcedure="false">"c9732"</definedName>
    <definedName function="false" hidden="false" name="IQ_EXPLORATION_EXPENDITURE_NICK" vbProcedure="false">"c9308"</definedName>
    <definedName function="false" hidden="false" name="IQ_EXPLORATION_EXPENDITURE_PLAT" vbProcedure="false">"c9146"</definedName>
    <definedName function="false" hidden="false" name="IQ_EXPLORATION_EXPENDITURE_SILVER" vbProcedure="false">"c9093"</definedName>
    <definedName function="false" hidden="false" name="IQ_EXPLORATION_EXPENDITURE_TITAN" vbProcedure="false">"c9573"</definedName>
    <definedName function="false" hidden="false" name="IQ_EXPLORATION_EXPENDITURE_URAN" vbProcedure="false">"c9626"</definedName>
    <definedName function="false" hidden="false" name="IQ_EXPLORATION_EXPENDITURE_ZINC" vbProcedure="false">"c9361"</definedName>
    <definedName function="false" hidden="false" name="IQ_EXPLORE_DRILL" vbProcedure="false">"c409"</definedName>
    <definedName function="false" hidden="false" name="IQ_EXPLORE_DRILL_EXP_TOTAL" vbProcedure="false">"c13850"</definedName>
    <definedName function="false" hidden="false" name="IQ_EXPORTS_APR_FC_UNUSED" vbProcedure="false">"c8401"</definedName>
    <definedName function="false" hidden="false" name="IQ_EXPORTS_APR_FC_UNUSED_UNUSED_UNUSED" vbProcedure="false">"c8401"</definedName>
    <definedName function="false" hidden="false" name="IQ_EXPORTS_APR_UNUSED" vbProcedure="false">"c7521"</definedName>
    <definedName function="false" hidden="false" name="IQ_EXPORTS_APR_UNUSED_UNUSED_UNUSED" vbProcedure="false">"c7521"</definedName>
    <definedName function="false" hidden="false" name="IQ_EXPORTS_FACTOR_SERVICES" vbProcedure="false">"c6862"</definedName>
    <definedName function="false" hidden="false" name="IQ_EXPORTS_FACTOR_SERVICES_APR" vbProcedure="false">"c7522"</definedName>
    <definedName function="false" hidden="false" name="IQ_EXPORTS_FACTOR_SERVICES_APR_FC" vbProcedure="false">"c8402"</definedName>
    <definedName function="false" hidden="false" name="IQ_EXPORTS_FACTOR_SERVICES_FC" vbProcedure="false">"c7742"</definedName>
    <definedName function="false" hidden="false" name="IQ_EXPORTS_FACTOR_SERVICES_POP" vbProcedure="false">"c7082"</definedName>
    <definedName function="false" hidden="false" name="IQ_EXPORTS_FACTOR_SERVICES_POP_FC" vbProcedure="false">"c7962"</definedName>
    <definedName function="false" hidden="false" name="IQ_EXPORTS_FACTOR_SERVICES_SAAR" vbProcedure="false">"c6863"</definedName>
    <definedName function="false" hidden="false" name="IQ_EXPORTS_FACTOR_SERVICES_SAAR_APR" vbProcedure="false">"c7523"</definedName>
    <definedName function="false" hidden="false" name="IQ_EXPORTS_FACTOR_SERVICES_SAAR_APR_FC" vbProcedure="false">"c8403"</definedName>
    <definedName function="false" hidden="false" name="IQ_EXPORTS_FACTOR_SERVICES_SAAR_FC" vbProcedure="false">"c7743"</definedName>
    <definedName function="false" hidden="false" name="IQ_EXPORTS_FACTOR_SERVICES_SAAR_POP" vbProcedure="false">"c7083"</definedName>
    <definedName function="false" hidden="false" name="IQ_EXPORTS_FACTOR_SERVICES_SAAR_POP_FC" vbProcedure="false">"c7963"</definedName>
    <definedName function="false" hidden="false" name="IQ_EXPORTS_FACTOR_SERVICES_SAAR_USD_APR_FC" vbProcedure="false">"c11817"</definedName>
    <definedName function="false" hidden="false" name="IQ_EXPORTS_FACTOR_SERVICES_SAAR_USD_FC" vbProcedure="false">"c11814"</definedName>
    <definedName function="false" hidden="false" name="IQ_EXPORTS_FACTOR_SERVICES_SAAR_USD_POP_FC" vbProcedure="false">"c11815"</definedName>
    <definedName function="false" hidden="false" name="IQ_EXPORTS_FACTOR_SERVICES_SAAR_USD_YOY_FC" vbProcedure="false">"c11816"</definedName>
    <definedName function="false" hidden="false" name="IQ_EXPORTS_FACTOR_SERVICES_SAAR_YOY" vbProcedure="false">"c7303"</definedName>
    <definedName function="false" hidden="false" name="IQ_EXPORTS_FACTOR_SERVICES_SAAR_YOY_FC" vbProcedure="false">"c8183"</definedName>
    <definedName function="false" hidden="false" name="IQ_EXPORTS_FACTOR_SERVICES_USD_APR_FC" vbProcedure="false">"c11813"</definedName>
    <definedName function="false" hidden="false" name="IQ_EXPORTS_FACTOR_SERVICES_USD_FC" vbProcedure="false">"c11810"</definedName>
    <definedName function="false" hidden="false" name="IQ_EXPORTS_FACTOR_SERVICES_USD_POP_FC" vbProcedure="false">"c11811"</definedName>
    <definedName function="false" hidden="false" name="IQ_EXPORTS_FACTOR_SERVICES_USD_YOY_FC" vbProcedure="false">"c11812"</definedName>
    <definedName function="false" hidden="false" name="IQ_EXPORTS_FACTOR_SERVICES_YOY" vbProcedure="false">"c7302"</definedName>
    <definedName function="false" hidden="false" name="IQ_EXPORTS_FACTOR_SERVICES_YOY_FC" vbProcedure="false">"c8182"</definedName>
    <definedName function="false" hidden="false" name="IQ_EXPORTS_FC_UNUSED" vbProcedure="false">"c7741"</definedName>
    <definedName function="false" hidden="false" name="IQ_EXPORTS_FC_UNUSED_UNUSED_UNUSED" vbProcedure="false">"c7741"</definedName>
    <definedName function="false" hidden="false" name="IQ_EXPORTS_GOODS" vbProcedure="false">"c6864"</definedName>
    <definedName function="false" hidden="false" name="IQ_EXPORTS_GOODS_APR" vbProcedure="false">"c7524"</definedName>
    <definedName function="false" hidden="false" name="IQ_EXPORTS_GOODS_APR_FC" vbProcedure="false">"c8404"</definedName>
    <definedName function="false" hidden="false" name="IQ_EXPORTS_GOODS_FC" vbProcedure="false">"c7744"</definedName>
    <definedName function="false" hidden="false" name="IQ_EXPORTS_GOODS_NONFACTOR_SERVICES" vbProcedure="false">"c6865"</definedName>
    <definedName function="false" hidden="false" name="IQ_EXPORTS_GOODS_NONFACTOR_SERVICES_APR" vbProcedure="false">"c7525"</definedName>
    <definedName function="false" hidden="false" name="IQ_EXPORTS_GOODS_NONFACTOR_SERVICES_APR_FC" vbProcedure="false">"c8405"</definedName>
    <definedName function="false" hidden="false" name="IQ_EXPORTS_GOODS_NONFACTOR_SERVICES_FC" vbProcedure="false">"c7745"</definedName>
    <definedName function="false" hidden="false" name="IQ_EXPORTS_GOODS_NONFACTOR_SERVICES_POP" vbProcedure="false">"c7085"</definedName>
    <definedName function="false" hidden="false" name="IQ_EXPORTS_GOODS_NONFACTOR_SERVICES_POP_FC" vbProcedure="false">"c7965"</definedName>
    <definedName function="false" hidden="false" name="IQ_EXPORTS_GOODS_NONFACTOR_SERVICES_YOY" vbProcedure="false">"c7305"</definedName>
    <definedName function="false" hidden="false" name="IQ_EXPORTS_GOODS_NONFACTOR_SERVICES_YOY_FC" vbProcedure="false">"c8185"</definedName>
    <definedName function="false" hidden="false" name="IQ_EXPORTS_GOODS_POP" vbProcedure="false">"c7084"</definedName>
    <definedName function="false" hidden="false" name="IQ_EXPORTS_GOODS_POP_FC" vbProcedure="false">"c7964"</definedName>
    <definedName function="false" hidden="false" name="IQ_EXPORTS_GOODS_REAL" vbProcedure="false">"c6973"</definedName>
    <definedName function="false" hidden="false" name="IQ_EXPORTS_GOODS_REAL_APR" vbProcedure="false">"c7633"</definedName>
    <definedName function="false" hidden="false" name="IQ_EXPORTS_GOODS_REAL_APR_FC" vbProcedure="false">"c8513"</definedName>
    <definedName function="false" hidden="false" name="IQ_EXPORTS_GOODS_REAL_FC" vbProcedure="false">"c7853"</definedName>
    <definedName function="false" hidden="false" name="IQ_EXPORTS_GOODS_REAL_POP" vbProcedure="false">"c7193"</definedName>
    <definedName function="false" hidden="false" name="IQ_EXPORTS_GOODS_REAL_POP_FC" vbProcedure="false">"c8073"</definedName>
    <definedName function="false" hidden="false" name="IQ_EXPORTS_GOODS_REAL_SAAR" vbProcedure="false">"c11930"</definedName>
    <definedName function="false" hidden="false" name="IQ_EXPORTS_GOODS_REAL_SAAR_APR" vbProcedure="false">"c11933"</definedName>
    <definedName function="false" hidden="false" name="IQ_EXPORTS_GOODS_REAL_SAAR_APR_FC_UNUSED" vbProcedure="false">"c8512"</definedName>
    <definedName function="false" hidden="false" name="IQ_EXPORTS_GOODS_REAL_SAAR_APR_FC_UNUSED_UNUSED_UNUSED" vbProcedure="false">"c8512"</definedName>
    <definedName function="false" hidden="false" name="IQ_EXPORTS_GOODS_REAL_SAAR_APR_UNUSED" vbProcedure="false">"c7632"</definedName>
    <definedName function="false" hidden="false" name="IQ_EXPORTS_GOODS_REAL_SAAR_APR_UNUSED_UNUSED_UNUSED" vbProcedure="false">"c7632"</definedName>
    <definedName function="false" hidden="false" name="IQ_EXPORTS_GOODS_REAL_SAAR_FC_UNUSED" vbProcedure="false">"c7852"</definedName>
    <definedName function="false" hidden="false" name="IQ_EXPORTS_GOODS_REAL_SAAR_FC_UNUSED_UNUSED_UNUSED" vbProcedure="false">"c7852"</definedName>
    <definedName function="false" hidden="false" name="IQ_EXPORTS_GOODS_REAL_SAAR_POP" vbProcedure="false">"c11931"</definedName>
    <definedName function="false" hidden="false" name="IQ_EXPORTS_GOODS_REAL_SAAR_POP_FC_UNUSED" vbProcedure="false">"c8072"</definedName>
    <definedName function="false" hidden="false" name="IQ_EXPORTS_GOODS_REAL_SAAR_POP_FC_UNUSED_UNUSED_UNUSED" vbProcedure="false">"c8072"</definedName>
    <definedName function="false" hidden="false" name="IQ_EXPORTS_GOODS_REAL_SAAR_POP_UNUSED" vbProcedure="false">"c7192"</definedName>
    <definedName function="false" hidden="false" name="IQ_EXPORTS_GOODS_REAL_SAAR_POP_UNUSED_UNUSED_UNUSED" vbProcedure="false">"c7192"</definedName>
    <definedName function="false" hidden="false" name="IQ_EXPORTS_GOODS_REAL_SAAR_UNUSED" vbProcedure="false">"c6972"</definedName>
    <definedName function="false" hidden="false" name="IQ_EXPORTS_GOODS_REAL_SAAR_UNUSED_UNUSED_UNUSED" vbProcedure="false">"c6972"</definedName>
    <definedName function="false" hidden="false" name="IQ_EXPORTS_GOODS_REAL_SAAR_YOY" vbProcedure="false">"c11932"</definedName>
    <definedName function="false" hidden="false" name="IQ_EXPORTS_GOODS_REAL_SAAR_YOY_FC_UNUSED" vbProcedure="false">"c8292"</definedName>
    <definedName function="false" hidden="false" name="IQ_EXPORTS_GOODS_REAL_SAAR_YOY_FC_UNUSED_UNUSED_UNUSED" vbProcedure="false">"c8292"</definedName>
    <definedName function="false" hidden="false" name="IQ_EXPORTS_GOODS_REAL_SAAR_YOY_UNUSED" vbProcedure="false">"c7412"</definedName>
    <definedName function="false" hidden="false" name="IQ_EXPORTS_GOODS_REAL_SAAR_YOY_UNUSED_UNUSED_UNUSED" vbProcedure="false">"c7412"</definedName>
    <definedName function="false" hidden="false" name="IQ_EXPORTS_GOODS_REAL_YOY" vbProcedure="false">"c7413"</definedName>
    <definedName function="false" hidden="false" name="IQ_EXPORTS_GOODS_REAL_YOY_FC" vbProcedure="false">"c8293"</definedName>
    <definedName function="false" hidden="false" name="IQ_EXPORTS_GOODS_SERVICES" vbProcedure="false">"c6866"</definedName>
    <definedName function="false" hidden="false" name="IQ_EXPORTS_GOODS_SERVICES_APR" vbProcedure="false">"c7526"</definedName>
    <definedName function="false" hidden="false" name="IQ_EXPORTS_GOODS_SERVICES_APR_FC" vbProcedure="false">"c8406"</definedName>
    <definedName function="false" hidden="false" name="IQ_EXPORTS_GOODS_SERVICES_FC" vbProcedure="false">"c7746"</definedName>
    <definedName function="false" hidden="false" name="IQ_EXPORTS_GOODS_SERVICES_POP" vbProcedure="false">"c7086"</definedName>
    <definedName function="false" hidden="false" name="IQ_EXPORTS_GOODS_SERVICES_POP_FC" vbProcedure="false">"c7966"</definedName>
    <definedName function="false" hidden="false" name="IQ_EXPORTS_GOODS_SERVICES_REAL" vbProcedure="false">"c6974"</definedName>
    <definedName function="false" hidden="false" name="IQ_EXPORTS_GOODS_SERVICES_REAL_APR" vbProcedure="false">"c7634"</definedName>
    <definedName function="false" hidden="false" name="IQ_EXPORTS_GOODS_SERVICES_REAL_APR_FC" vbProcedure="false">"c8514"</definedName>
    <definedName function="false" hidden="false" name="IQ_EXPORTS_GOODS_SERVICES_REAL_FC" vbProcedure="false">"c7854"</definedName>
    <definedName function="false" hidden="false" name="IQ_EXPORTS_GOODS_SERVICES_REAL_POP" vbProcedure="false">"c7194"</definedName>
    <definedName function="false" hidden="false" name="IQ_EXPORTS_GOODS_SERVICES_REAL_POP_FC" vbProcedure="false">"c8074"</definedName>
    <definedName function="false" hidden="false" name="IQ_EXPORTS_GOODS_SERVICES_REAL_SAAR" vbProcedure="false">"c6975"</definedName>
    <definedName function="false" hidden="false" name="IQ_EXPORTS_GOODS_SERVICES_REAL_SAAR_APR" vbProcedure="false">"c7635"</definedName>
    <definedName function="false" hidden="false" name="IQ_EXPORTS_GOODS_SERVICES_REAL_SAAR_APR_FC" vbProcedure="false">"c8515"</definedName>
    <definedName function="false" hidden="false" name="IQ_EXPORTS_GOODS_SERVICES_REAL_SAAR_FC" vbProcedure="false">"c7855"</definedName>
    <definedName function="false" hidden="false" name="IQ_EXPORTS_GOODS_SERVICES_REAL_SAAR_POP" vbProcedure="false">"c7195"</definedName>
    <definedName function="false" hidden="false" name="IQ_EXPORTS_GOODS_SERVICES_REAL_SAAR_POP_FC" vbProcedure="false">"c8075"</definedName>
    <definedName function="false" hidden="false" name="IQ_EXPORTS_GOODS_SERVICES_REAL_SAAR_YOY" vbProcedure="false">"c7415"</definedName>
    <definedName function="false" hidden="false" name="IQ_EXPORTS_GOODS_SERVICES_REAL_SAAR_YOY_FC" vbProcedure="false">"c8295"</definedName>
    <definedName function="false" hidden="false" name="IQ_EXPORTS_GOODS_SERVICES_REAL_USD" vbProcedure="false">"c11926"</definedName>
    <definedName function="false" hidden="false" name="IQ_EXPORTS_GOODS_SERVICES_REAL_USD_APR" vbProcedure="false">"c11929"</definedName>
    <definedName function="false" hidden="false" name="IQ_EXPORTS_GOODS_SERVICES_REAL_USD_POP" vbProcedure="false">"c11927"</definedName>
    <definedName function="false" hidden="false" name="IQ_EXPORTS_GOODS_SERVICES_REAL_USD_YOY" vbProcedure="false">"c11928"</definedName>
    <definedName function="false" hidden="false" name="IQ_EXPORTS_GOODS_SERVICES_REAL_YOY" vbProcedure="false">"c7414"</definedName>
    <definedName function="false" hidden="false" name="IQ_EXPORTS_GOODS_SERVICES_REAL_YOY_FC" vbProcedure="false">"c8294"</definedName>
    <definedName function="false" hidden="false" name="IQ_EXPORTS_GOODS_SERVICES_SAAR" vbProcedure="false">"c6867"</definedName>
    <definedName function="false" hidden="false" name="IQ_EXPORTS_GOODS_SERVICES_SAAR_APR" vbProcedure="false">"c7527"</definedName>
    <definedName function="false" hidden="false" name="IQ_EXPORTS_GOODS_SERVICES_SAAR_APR_FC" vbProcedure="false">"c8407"</definedName>
    <definedName function="false" hidden="false" name="IQ_EXPORTS_GOODS_SERVICES_SAAR_FC" vbProcedure="false">"c7747"</definedName>
    <definedName function="false" hidden="false" name="IQ_EXPORTS_GOODS_SERVICES_SAAR_POP" vbProcedure="false">"c7087"</definedName>
    <definedName function="false" hidden="false" name="IQ_EXPORTS_GOODS_SERVICES_SAAR_POP_FC" vbProcedure="false">"c7967"</definedName>
    <definedName function="false" hidden="false" name="IQ_EXPORTS_GOODS_SERVICES_SAAR_YOY" vbProcedure="false">"c7307"</definedName>
    <definedName function="false" hidden="false" name="IQ_EXPORTS_GOODS_SERVICES_SAAR_YOY_FC" vbProcedure="false">"c8187"</definedName>
    <definedName function="false" hidden="false" name="IQ_EXPORTS_GOODS_SERVICES_USD" vbProcedure="false">"c11822"</definedName>
    <definedName function="false" hidden="false" name="IQ_EXPORTS_GOODS_SERVICES_USD_APR" vbProcedure="false">"c11825"</definedName>
    <definedName function="false" hidden="false" name="IQ_EXPORTS_GOODS_SERVICES_USD_POP" vbProcedure="false">"c11823"</definedName>
    <definedName function="false" hidden="false" name="IQ_EXPORTS_GOODS_SERVICES_USD_YOY" vbProcedure="false">"c11824"</definedName>
    <definedName function="false" hidden="false" name="IQ_EXPORTS_GOODS_SERVICES_YOY" vbProcedure="false">"c7306"</definedName>
    <definedName function="false" hidden="false" name="IQ_EXPORTS_GOODS_SERVICES_YOY_FC" vbProcedure="false">"c8186"</definedName>
    <definedName function="false" hidden="false" name="IQ_EXPORTS_GOODS_USD" vbProcedure="false">"c11818"</definedName>
    <definedName function="false" hidden="false" name="IQ_EXPORTS_GOODS_USD_APR" vbProcedure="false">"c11821"</definedName>
    <definedName function="false" hidden="false" name="IQ_EXPORTS_GOODS_USD_POP" vbProcedure="false">"c11819"</definedName>
    <definedName function="false" hidden="false" name="IQ_EXPORTS_GOODS_USD_YOY" vbProcedure="false">"c11820"</definedName>
    <definedName function="false" hidden="false" name="IQ_EXPORTS_GOODS_YOY" vbProcedure="false">"c7304"</definedName>
    <definedName function="false" hidden="false" name="IQ_EXPORTS_GOODS_YOY_FC" vbProcedure="false">"c8184"</definedName>
    <definedName function="false" hidden="false" name="IQ_EXPORTS_NONFACTOR_SERVICES" vbProcedure="false">"c6868"</definedName>
    <definedName function="false" hidden="false" name="IQ_EXPORTS_NONFACTOR_SERVICES_APR" vbProcedure="false">"c7528"</definedName>
    <definedName function="false" hidden="false" name="IQ_EXPORTS_NONFACTOR_SERVICES_APR_FC" vbProcedure="false">"c8408"</definedName>
    <definedName function="false" hidden="false" name="IQ_EXPORTS_NONFACTOR_SERVICES_FC" vbProcedure="false">"c7748"</definedName>
    <definedName function="false" hidden="false" name="IQ_EXPORTS_NONFACTOR_SERVICES_POP" vbProcedure="false">"c7088"</definedName>
    <definedName function="false" hidden="false" name="IQ_EXPORTS_NONFACTOR_SERVICES_POP_FC" vbProcedure="false">"c7968"</definedName>
    <definedName function="false" hidden="false" name="IQ_EXPORTS_NONFACTOR_SERVICES_YOY" vbProcedure="false">"c7308"</definedName>
    <definedName function="false" hidden="false" name="IQ_EXPORTS_NONFACTOR_SERVICES_YOY_FC" vbProcedure="false">"c8188"</definedName>
    <definedName function="false" hidden="false" name="IQ_EXPORTS_POP_FC_UNUSED" vbProcedure="false">"c7961"</definedName>
    <definedName function="false" hidden="false" name="IQ_EXPORTS_POP_FC_UNUSED_UNUSED_UNUSED" vbProcedure="false">"c7961"</definedName>
    <definedName function="false" hidden="false" name="IQ_EXPORTS_POP_UNUSED" vbProcedure="false">"c7081"</definedName>
    <definedName function="false" hidden="false" name="IQ_EXPORTS_POP_UNUSED_UNUSED_UNUSED" vbProcedure="false">"c7081"</definedName>
    <definedName function="false" hidden="false" name="IQ_EXPORTS_SERVICES_REAL" vbProcedure="false">"c6977"</definedName>
    <definedName function="false" hidden="false" name="IQ_EXPORTS_SERVICES_REAL_APR" vbProcedure="false">"c7637"</definedName>
    <definedName function="false" hidden="false" name="IQ_EXPORTS_SERVICES_REAL_APR_FC" vbProcedure="false">"c8517"</definedName>
    <definedName function="false" hidden="false" name="IQ_EXPORTS_SERVICES_REAL_FC" vbProcedure="false">"c7857"</definedName>
    <definedName function="false" hidden="false" name="IQ_EXPORTS_SERVICES_REAL_POP" vbProcedure="false">"c7197"</definedName>
    <definedName function="false" hidden="false" name="IQ_EXPORTS_SERVICES_REAL_POP_FC" vbProcedure="false">"c8077"</definedName>
    <definedName function="false" hidden="false" name="IQ_EXPORTS_SERVICES_REAL_SAAR" vbProcedure="false">"c11934"</definedName>
    <definedName function="false" hidden="false" name="IQ_EXPORTS_SERVICES_REAL_SAAR_APR" vbProcedure="false">"c11937"</definedName>
    <definedName function="false" hidden="false" name="IQ_EXPORTS_SERVICES_REAL_SAAR_APR_FC_UNUSED" vbProcedure="false">"c8516"</definedName>
    <definedName function="false" hidden="false" name="IQ_EXPORTS_SERVICES_REAL_SAAR_APR_FC_UNUSED_UNUSED_UNUSED" vbProcedure="false">"c8516"</definedName>
    <definedName function="false" hidden="false" name="IQ_EXPORTS_SERVICES_REAL_SAAR_APR_UNUSED" vbProcedure="false">"c7636"</definedName>
    <definedName function="false" hidden="false" name="IQ_EXPORTS_SERVICES_REAL_SAAR_APR_UNUSED_UNUSED_UNUSED" vbProcedure="false">"c7636"</definedName>
    <definedName function="false" hidden="false" name="IQ_EXPORTS_SERVICES_REAL_SAAR_FC_UNUSED" vbProcedure="false">"c7856"</definedName>
    <definedName function="false" hidden="false" name="IQ_EXPORTS_SERVICES_REAL_SAAR_FC_UNUSED_UNUSED_UNUSED" vbProcedure="false">"c7856"</definedName>
    <definedName function="false" hidden="false" name="IQ_EXPORTS_SERVICES_REAL_SAAR_POP" vbProcedure="false">"c11935"</definedName>
    <definedName function="false" hidden="false" name="IQ_EXPORTS_SERVICES_REAL_SAAR_POP_FC_UNUSED" vbProcedure="false">"c8076"</definedName>
    <definedName function="false" hidden="false" name="IQ_EXPORTS_SERVICES_REAL_SAAR_POP_FC_UNUSED_UNUSED_UNUSED" vbProcedure="false">"c8076"</definedName>
    <definedName function="false" hidden="false" name="IQ_EXPORTS_SERVICES_REAL_SAAR_POP_UNUSED" vbProcedure="false">"c7196"</definedName>
    <definedName function="false" hidden="false" name="IQ_EXPORTS_SERVICES_REAL_SAAR_POP_UNUSED_UNUSED_UNUSED" vbProcedure="false">"c7196"</definedName>
    <definedName function="false" hidden="false" name="IQ_EXPORTS_SERVICES_REAL_SAAR_UNUSED" vbProcedure="false">"c6976"</definedName>
    <definedName function="false" hidden="false" name="IQ_EXPORTS_SERVICES_REAL_SAAR_UNUSED_UNUSED_UNUSED" vbProcedure="false">"c6976"</definedName>
    <definedName function="false" hidden="false" name="IQ_EXPORTS_SERVICES_REAL_SAAR_YOY" vbProcedure="false">"c11936"</definedName>
    <definedName function="false" hidden="false" name="IQ_EXPORTS_SERVICES_REAL_SAAR_YOY_FC_UNUSED" vbProcedure="false">"c8296"</definedName>
    <definedName function="false" hidden="false" name="IQ_EXPORTS_SERVICES_REAL_SAAR_YOY_FC_UNUSED_UNUSED_UNUSED" vbProcedure="false">"c8296"</definedName>
    <definedName function="false" hidden="false" name="IQ_EXPORTS_SERVICES_REAL_SAAR_YOY_UNUSED" vbProcedure="false">"c7416"</definedName>
    <definedName function="false" hidden="false" name="IQ_EXPORTS_SERVICES_REAL_SAAR_YOY_UNUSED_UNUSED_UNUSED" vbProcedure="false">"c7416"</definedName>
    <definedName function="false" hidden="false" name="IQ_EXPORTS_SERVICES_REAL_YOY" vbProcedure="false">"c7417"</definedName>
    <definedName function="false" hidden="false" name="IQ_EXPORTS_SERVICES_REAL_YOY_FC" vbProcedure="false">"c8297"</definedName>
    <definedName function="false" hidden="false" name="IQ_EXPORTS_UNUSED" vbProcedure="false">"c6861"</definedName>
    <definedName function="false" hidden="false" name="IQ_EXPORTS_UNUSED_UNUSED_UNUSED" vbProcedure="false">"c6861"</definedName>
    <definedName function="false" hidden="false" name="IQ_EXPORTS_USD" vbProcedure="false">"c11806"</definedName>
    <definedName function="false" hidden="false" name="IQ_EXPORTS_USD_APR" vbProcedure="false">"c11809"</definedName>
    <definedName function="false" hidden="false" name="IQ_EXPORTS_USD_POP" vbProcedure="false">"c11807"</definedName>
    <definedName function="false" hidden="false" name="IQ_EXPORTS_USD_YOY" vbProcedure="false">"c11808"</definedName>
    <definedName function="false" hidden="false" name="IQ_EXPORTS_YOY_FC_UNUSED" vbProcedure="false">"c8181"</definedName>
    <definedName function="false" hidden="false" name="IQ_EXPORTS_YOY_FC_UNUSED_UNUSED_UNUSED" vbProcedure="false">"c8181"</definedName>
    <definedName function="false" hidden="false" name="IQ_EXPORTS_YOY_UNUSED" vbProcedure="false">"c7301"</definedName>
    <definedName function="false" hidden="false" name="IQ_EXPORTS_YOY_UNUSED_UNUSED_UNUSED" vbProcedure="false">"c7301"</definedName>
    <definedName function="false" hidden="false" name="IQ_EXPORT_PRICE_INDEX" vbProcedure="false">"c6860"</definedName>
    <definedName function="false" hidden="false" name="IQ_EXPORT_PRICE_INDEX_APR" vbProcedure="false">"c7520"</definedName>
    <definedName function="false" hidden="false" name="IQ_EXPORT_PRICE_INDEX_APR_FC" vbProcedure="false">"c8400"</definedName>
    <definedName function="false" hidden="false" name="IQ_EXPORT_PRICE_INDEX_FC" vbProcedure="false">"c7740"</definedName>
    <definedName function="false" hidden="false" name="IQ_EXPORT_PRICE_INDEX_POP" vbProcedure="false">"c7080"</definedName>
    <definedName function="false" hidden="false" name="IQ_EXPORT_PRICE_INDEX_POP_FC" vbProcedure="false">"c7960"</definedName>
    <definedName function="false" hidden="false" name="IQ_EXPORT_PRICE_INDEX_YOY" vbProcedure="false">"c7300"</definedName>
    <definedName function="false" hidden="false" name="IQ_EXPORT_PRICE_INDEX_YOY_FC" vbProcedure="false">"c8180"</definedName>
    <definedName function="false" hidden="false" name="IQ_EXP_REIMBURSE_RENTAL_REVENUE" vbProcedure="false">"c16064"</definedName>
    <definedName function="false" hidden="false" name="IQ_EXP_RETURN_PENSION_DOMESTIC" vbProcedure="false">"c407"</definedName>
    <definedName function="false" hidden="false" name="IQ_EXP_RETURN_PENSION_FOREIGN" vbProcedure="false">"c408"</definedName>
    <definedName function="false" hidden="false" name="IQ_EXTRAORDINARY_GAINS_FDIC" vbProcedure="false">"c6586"</definedName>
    <definedName function="false" hidden="false" name="IQ_EXTRAORDINARY_ITEMS_FFIEC" vbProcedure="false">"c13033"</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 vbProcedure="false">"c6216"</definedName>
    <definedName function="false" hidden="false" name="IQ_EXTRA_ACC_ITEMS_REIT" vbProcedure="false">"c415"</definedName>
    <definedName function="false" hidden="false" name="IQ_EXTRA_ACC_ITEMS_UTI" vbProcedure="false">"c416"</definedName>
    <definedName function="false" hidden="false" name="IQ_EXTRA_AVG_ASSETS_FFIEC" vbProcedure="false">"c13369"</definedName>
    <definedName function="false" hidden="false" name="IQ_EXTRA_ITEMS" vbProcedure="false">"c1459"</definedName>
    <definedName function="false" hidden="false" name="IQ_EXTRA_ITEMS_OTHER_ADJUSTMENTS_FOREIGN_FFIEC" vbProcedure="false">"c15392"</definedName>
    <definedName function="false" hidden="false" name="IQ_FAD" vbProcedure="false">"c8757"</definedName>
    <definedName function="false" hidden="false" name="IQ_FAD_PAYOUT_RATIO" vbProcedure="false">"c8872"</definedName>
    <definedName function="false" hidden="false" name="IQ_FAIR_VALUE_CHANGE_INCL_EARNINGS" vbProcedure="false">"c13849"</definedName>
    <definedName function="false" hidden="false" name="IQ_FAIR_VALUE_DEBT" vbProcedure="false">"c16007"</definedName>
    <definedName function="false" hidden="false" name="IQ_FAIR_VALUE_FDIC" vbProcedure="false">"c6427"</definedName>
    <definedName function="false" hidden="false" name="IQ_FAIR_VALUE_FIN_INSTRUMENTS_NAV" vbProcedure="false">"c16002"</definedName>
    <definedName function="false" hidden="false" name="IQ_FAIR_VALUE_FIN_INSTRUMENTS_NNAV" vbProcedure="false">"c16006"</definedName>
    <definedName function="false" hidden="false" name="IQ_FAIR_VALUE_TRADING_PROP" vbProcedure="false">"c16001"</definedName>
    <definedName function="false" hidden="false" name="IQ_FARMLAND_DOM_FFIEC" vbProcedure="false">"c15268"</definedName>
    <definedName function="false" hidden="false" name="IQ_FARMLAND_LOANS_FDIC" vbProcedure="false">"c6314"</definedName>
    <definedName function="false" hidden="false" name="IQ_FARM_LOANS_NET_FDIC" vbProcedure="false">"c6316"</definedName>
    <definedName function="false" hidden="false" name="IQ_FARM_LOANS_TOTAL_LOANS_FOREIGN_FDIC" vbProcedure="false">"c6450"</definedName>
    <definedName function="false" hidden="false" name="IQ_FARM_LOANS_TOT_LOANS_FFIEC" vbProcedure="false">"c13870"</definedName>
    <definedName function="false" hidden="false" name="IQ_FDIC" vbProcedure="false">"c417"</definedName>
    <definedName function="false" hidden="false" name="IQ_FDIC_DEPOSIT_INSURANCE_FFIEC" vbProcedure="false">"c13053"</definedName>
    <definedName function="false" hidden="false" name="IQ_FEDFUNDS_SOLD" vbProcedure="false">"c2256"</definedName>
    <definedName function="false" hidden="false" name="IQ_FED_BUDGET_RECEIPTS" vbProcedure="false">"c6869"</definedName>
    <definedName function="false" hidden="false" name="IQ_FED_BUDGET_RECEIPTS_APR" vbProcedure="false">"c7529"</definedName>
    <definedName function="false" hidden="false" name="IQ_FED_BUDGET_RECEIPTS_APR_FC" vbProcedure="false">"c8409"</definedName>
    <definedName function="false" hidden="false" name="IQ_FED_BUDGET_RECEIPTS_FC" vbProcedure="false">"c7749"</definedName>
    <definedName function="false" hidden="false" name="IQ_FED_BUDGET_RECEIPTS_POP" vbProcedure="false">"c7089"</definedName>
    <definedName function="false" hidden="false" name="IQ_FED_BUDGET_RECEIPTS_POP_FC" vbProcedure="false">"c7969"</definedName>
    <definedName function="false" hidden="false" name="IQ_FED_BUDGET_RECEIPTS_YOY" vbProcedure="false">"c7309"</definedName>
    <definedName function="false" hidden="false" name="IQ_FED_BUDGET_RECEIPTS_YOY_FC" vbProcedure="false">"c8189"</definedName>
    <definedName function="false" hidden="false" name="IQ_FED_FUNDS_PURCHASED_DOM_FFIEC" vbProcedure="false">"c12856"</definedName>
    <definedName function="false" hidden="false" name="IQ_FED_FUNDS_PURCHASED_FDIC" vbProcedure="false">"c6343"</definedName>
    <definedName function="false" hidden="false" name="IQ_FED_FUNDS_PURCHASED_QUARTERLY_AVG_FFIEC" vbProcedure="false">"c13090"</definedName>
    <definedName function="false" hidden="false" name="IQ_FED_FUNDS_PURCH_SEC_SOLD_FAIR_VALUE_TOT_FFIEC" vbProcedure="false">"c15406"</definedName>
    <definedName function="false" hidden="false" name="IQ_FED_FUNDS_PURCH_SEC_SOLD_LEVEL_1_FFIEC" vbProcedure="false">"c15428"</definedName>
    <definedName function="false" hidden="false" name="IQ_FED_FUNDS_PURCH_SEC_SOLD_LEVEL_2_FFIEC" vbProcedure="false">"c15441"</definedName>
    <definedName function="false" hidden="false" name="IQ_FED_FUNDS_PURCH_SEC_SOLD_LEVEL_3_FFIEC" vbProcedure="false">"c15454"</definedName>
    <definedName function="false" hidden="false" name="IQ_FED_FUNDS_SOLD_DOM_FFIEC" vbProcedure="false">"c12806"</definedName>
    <definedName function="false" hidden="false" name="IQ_FED_FUNDS_SOLD_FDIC" vbProcedure="false">"c6307"</definedName>
    <definedName function="false" hidden="false" name="IQ_FED_FUNDS_SOLD_QUARTERLY_AVG_FFIEC" vbProcedure="false">"c13080"</definedName>
    <definedName function="false" hidden="false" name="IQ_FED_FUNDS_SOLD_SEC_PURCH_FAIR_VALUE_TOT_FFIEC" vbProcedure="false">"c15402"</definedName>
    <definedName function="false" hidden="false" name="IQ_FED_FUNDS_SOLD_SEC_PURCH_LEVEL_1_FFIEC" vbProcedure="false">"c15424"</definedName>
    <definedName function="false" hidden="false" name="IQ_FED_FUNDS_SOLD_SEC_PURCH_LEVEL_2_FFIEC" vbProcedure="false">"c15437"</definedName>
    <definedName function="false" hidden="false" name="IQ_FED_FUNDS_SOLD_SEC_PURCH_LEVEL_3_FFIEC" vbProcedure="false">"c15450"</definedName>
    <definedName function="false" hidden="false" name="IQ_FED_FUND_PURCHASED_SEC_SOLD_REPURCHASE_FFIEC" vbProcedure="false">"c15489"</definedName>
    <definedName function="false" hidden="false" name="IQ_FED_FUND_SOLD_SEC_PURCHASED_RESELL_FFIEC" vbProcedure="false">"c15488"</definedName>
    <definedName function="false" hidden="false" name="IQ_FEES_COMMISSIONS_BROKERAGE_FFIEC" vbProcedure="false">"c13005"</definedName>
    <definedName function="false" hidden="false" name="IQ_FEES_OTHER_INCOME" vbProcedure="false">"c15257"</definedName>
    <definedName function="false" hidden="false" name="IQ_FFO" vbProcedure="false">"c1574"</definedName>
    <definedName function="false" hidden="false" name="IQ_FFO_DILUTED" vbProcedure="false">"c16186"</definedName>
    <definedName function="false" hidden="false" name="IQ_FFO_PAYOUT_RATIO" vbProcedure="false">"c3492"</definedName>
    <definedName function="false" hidden="false" name="IQ_FFO_PER_SHARE_BASIC" vbProcedure="false">"c8867"</definedName>
    <definedName function="false" hidden="false" name="IQ_FFO_PER_SHARE_DILUTED" vbProcedure="false">"c8868"</definedName>
    <definedName function="false" hidden="false" name="IQ_FFO_SHARES_BASIC" vbProcedure="false">"c16185"</definedName>
    <definedName function="false" hidden="false" name="IQ_FFO_SHARES_DILUTED" vbProcedure="false">"c16187"</definedName>
    <definedName function="false" hidden="false" name="IQ_FFO_SHARE_SHARE_EST_REUT" vbProcedure="false">"c3837"</definedName>
    <definedName function="false" hidden="false" name="IQ_FFO_SHARE_SHARE_HIGH_EST_REUT" vbProcedure="false">"c3839"</definedName>
    <definedName function="false" hidden="false" name="IQ_FFO_SHARE_SHARE_LOW_EST_REUT" vbProcedure="false">"c3840"</definedName>
    <definedName function="false" hidden="false" name="IQ_FFO_SHARE_SHARE_MEDIAN_EST_REUT" vbProcedure="false">"c3838"</definedName>
    <definedName function="false" hidden="false" name="IQ_FFO_SHARE_SHARE_NUM_EST_REUT" vbProcedure="false">"c3841"</definedName>
    <definedName function="false" hidden="false" name="IQ_FFO_SHARE_SHARE_STDDEV_EST_REUT" vbProcedure="false">"c3842"</definedName>
    <definedName function="false" hidden="false" name="IQ_FFO_TOTAL_REVENUE" vbProcedure="false">"c16060"</definedName>
    <definedName function="false" hidden="false" name="IQ_FH" vbProcedure="false">100000</definedName>
    <definedName function="false" hidden="false" name="IQ_FHLB_ADVANCES_FDIC" vbProcedure="false">"c6366"</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DUCIARY_ACTIVITIES_FDIC" vbProcedure="false">"c6571"</definedName>
    <definedName function="false" hidden="false" name="IQ_FIDUCIARY_INCOME_OPERATING_INC_FFIEC" vbProcedure="false">"c13383"</definedName>
    <definedName function="false" hidden="false" name="IQ_FIFETEEN_YEAR_FIXED_AND_FLOATING_RATE_FDIC" vbProcedure="false">"c6423"</definedName>
    <definedName function="false" hidden="false" name="IQ_FIFETEEN_YEAR_MORTGAGE_PASS_THROUGHS_FDIC" vbProcedure="false">"c641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ING_CURRENCY_AP" vbProcedure="false">"c11747"</definedName>
    <definedName function="false" hidden="false" name="IQ_FILM_RIGHTS" vbProcedure="false">"c2254"</definedName>
    <definedName function="false" hidden="false" name="IQ_FINANCIAL_LOC_FOREIGN_GUARANTEES_FFIEC" vbProcedure="false">"c13249"</definedName>
    <definedName function="false" hidden="false" name="IQ_FINANCIAL_SERVICING_ASSETS_FAIR_VALUE_TOT_FFIEC" vbProcedure="false">"c13212"</definedName>
    <definedName function="false" hidden="false" name="IQ_FINANCIAL_SERVICING_ASSETS_LEVEL_1_FFIEC" vbProcedure="false">"c13220"</definedName>
    <definedName function="false" hidden="false" name="IQ_FINANCIAL_SERVICING_ASSETS_LEVEL_2_FFIEC" vbProcedure="false">"c13228"</definedName>
    <definedName function="false" hidden="false" name="IQ_FINANCIAL_SERVICING_ASSETS_LEVEL_3_FFIEC" vbProcedure="false">"c13236"</definedName>
    <definedName function="false" hidden="false" name="IQ_FINANCIAL_SERVICING_LIAB_FAIR_VALUE_TOT_FFIEC" vbProcedure="false">"c13215"</definedName>
    <definedName function="false" hidden="false" name="IQ_FINANCIAL_SERVICING_LIAB_LEVEL_1_FFIEC" vbProcedure="false">"c13223"</definedName>
    <definedName function="false" hidden="false" name="IQ_FINANCIAL_SERVICING_LIAB_LEVEL_2_FFIEC" vbProcedure="false">"c13231"</definedName>
    <definedName function="false" hidden="false" name="IQ_FINANCIAL_SERVICING_LIAB_LEVEL_3_FFIEC" vbProcedure="false">"c13239"</definedName>
    <definedName function="false" hidden="false" name="IQ_FINANCING_CASH" vbProcedure="false">"c1405"</definedName>
    <definedName function="false" hidden="false" name="IQ_FINANCING_CASH_SUPPL" vbProcedure="false">"c1406"</definedName>
    <definedName function="false" hidden="false" name="IQ_FINANCING_OBLIG_CURRENT" vbProcedure="false">"c11753"</definedName>
    <definedName function="false" hidden="false" name="IQ_FINANCING_OBLIG_NON_CURRENT" vbProcedure="false">"c11754"</definedName>
    <definedName function="false" hidden="false" name="IQ_FINISHED_INV" vbProcedure="false">"c438"</definedName>
    <definedName function="false" hidden="false" name="IQ_FIN_DATA_SOURCE" vbProcedure="false">"c6788"</definedName>
    <definedName function="false" hidden="false" name="IQ_FIN_DIV_ASSETS_CURRENT" vbProcedure="false">"c427"</definedName>
    <definedName function="false" hidden="false" name="IQ_FIN_DIV_ASSETS_LT" vbProcedure="false">"c428"</definedName>
    <definedName function="false" hidden="false" name="IQ_FIN_DIV_CASH_EQUIV" vbProcedure="false">"c6289"</definedName>
    <definedName function="false" hidden="false" name="IQ_FIN_DIV_DEBT_CURRENT" vbProcedure="false">"c429"</definedName>
    <definedName function="false" hidden="false" name="IQ_FIN_DIV_DEBT_LT" vbProcedure="false">"c430"</definedName>
    <definedName function="false" hidden="false" name="IQ_FIN_DIV_DEBT_TOTAL" vbProcedure="false">"c5656"</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LT_DEBT_TOTAL" vbProcedure="false">"c5655"</definedName>
    <definedName function="false" hidden="false" name="IQ_FIN_DIV_REV" vbProcedure="false">"c437"</definedName>
    <definedName function="false" hidden="false" name="IQ_FIN_DIV_ST_DEBT_TOTAL" vbProcedure="false">"c5527"</definedName>
    <definedName function="false" hidden="false" name="IQ_FIN_DIV_ST_INVEST" vbProcedure="false">"c6288"</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VE_YEAR_FIXED_AND_FLOATING_RATE_FDIC" vbProcedure="false">"c6422"</definedName>
    <definedName function="false" hidden="false" name="IQ_FIVE_YEAR_MORTGAGE_PASS_THROUGHS_FDIC" vbProcedure="false">"c6414"</definedName>
    <definedName function="false" hidden="false" name="IQ_FIXED_ASSET_TURNS" vbProcedure="false">"c445"</definedName>
    <definedName function="false" hidden="false" name="IQ_FIXED_INCOME_LIST" vbProcedure="false">"c13504"</definedName>
    <definedName function="false" hidden="false" name="IQ_FIXED_INVEST_APR_FC_UNUSED" vbProcedure="false">"c8410"</definedName>
    <definedName function="false" hidden="false" name="IQ_FIXED_INVEST_APR_FC_UNUSED_UNUSED_UNUSED" vbProcedure="false">"c8410"</definedName>
    <definedName function="false" hidden="false" name="IQ_FIXED_INVEST_APR_UNUSED" vbProcedure="false">"c7530"</definedName>
    <definedName function="false" hidden="false" name="IQ_FIXED_INVEST_APR_UNUSED_UNUSED_UNUSED" vbProcedure="false">"c7530"</definedName>
    <definedName function="false" hidden="false" name="IQ_FIXED_INVEST_FC_UNUSED" vbProcedure="false">"c7750"</definedName>
    <definedName function="false" hidden="false" name="IQ_FIXED_INVEST_FC_UNUSED_UNUSED_UNUSED" vbProcedure="false">"c7750"</definedName>
    <definedName function="false" hidden="false" name="IQ_FIXED_INVEST_MACH_EQUIP" vbProcedure="false">"c6871"</definedName>
    <definedName function="false" hidden="false" name="IQ_FIXED_INVEST_MACH_EQUIP_APR" vbProcedure="false">"c7531"</definedName>
    <definedName function="false" hidden="false" name="IQ_FIXED_INVEST_MACH_EQUIP_APR_FC" vbProcedure="false">"c8411"</definedName>
    <definedName function="false" hidden="false" name="IQ_FIXED_INVEST_MACH_EQUIP_FC" vbProcedure="false">"c7751"</definedName>
    <definedName function="false" hidden="false" name="IQ_FIXED_INVEST_MACH_EQUIP_POP" vbProcedure="false">"c7091"</definedName>
    <definedName function="false" hidden="false" name="IQ_FIXED_INVEST_MACH_EQUIP_POP_FC" vbProcedure="false">"c7971"</definedName>
    <definedName function="false" hidden="false" name="IQ_FIXED_INVEST_MACH_EQUIP_REAL" vbProcedure="false">"c6979"</definedName>
    <definedName function="false" hidden="false" name="IQ_FIXED_INVEST_MACH_EQUIP_REAL_APR" vbProcedure="false">"c7639"</definedName>
    <definedName function="false" hidden="false" name="IQ_FIXED_INVEST_MACH_EQUIP_REAL_APR_FC" vbProcedure="false">"c8519"</definedName>
    <definedName function="false" hidden="false" name="IQ_FIXED_INVEST_MACH_EQUIP_REAL_FC" vbProcedure="false">"c7859"</definedName>
    <definedName function="false" hidden="false" name="IQ_FIXED_INVEST_MACH_EQUIP_REAL_POP" vbProcedure="false">"c7199"</definedName>
    <definedName function="false" hidden="false" name="IQ_FIXED_INVEST_MACH_EQUIP_REAL_POP_FC" vbProcedure="false">"c8079"</definedName>
    <definedName function="false" hidden="false" name="IQ_FIXED_INVEST_MACH_EQUIP_REAL_YOY" vbProcedure="false">"c7419"</definedName>
    <definedName function="false" hidden="false" name="IQ_FIXED_INVEST_MACH_EQUIP_REAL_YOY_FC" vbProcedure="false">"c8299"</definedName>
    <definedName function="false" hidden="false" name="IQ_FIXED_INVEST_MACH_EQUIP_YOY" vbProcedure="false">"c7311"</definedName>
    <definedName function="false" hidden="false" name="IQ_FIXED_INVEST_MACH_EQUIP_YOY_FC" vbProcedure="false">"c8191"</definedName>
    <definedName function="false" hidden="false" name="IQ_FIXED_INVEST_POP_FC_UNUSED" vbProcedure="false">"c7970"</definedName>
    <definedName function="false" hidden="false" name="IQ_FIXED_INVEST_POP_FC_UNUSED_UNUSED_UNUSED" vbProcedure="false">"c7970"</definedName>
    <definedName function="false" hidden="false" name="IQ_FIXED_INVEST_POP_UNUSED" vbProcedure="false">"c7090"</definedName>
    <definedName function="false" hidden="false" name="IQ_FIXED_INVEST_POP_UNUSED_UNUSED_UNUSED" vbProcedure="false">"c7090"</definedName>
    <definedName function="false" hidden="false" name="IQ_FIXED_INVEST_REAL_APR_FC_UNUSED" vbProcedure="false">"c8518"</definedName>
    <definedName function="false" hidden="false" name="IQ_FIXED_INVEST_REAL_APR_FC_UNUSED_UNUSED_UNUSED" vbProcedure="false">"c8518"</definedName>
    <definedName function="false" hidden="false" name="IQ_FIXED_INVEST_REAL_APR_UNUSED" vbProcedure="false">"c7638"</definedName>
    <definedName function="false" hidden="false" name="IQ_FIXED_INVEST_REAL_APR_UNUSED_UNUSED_UNUSED" vbProcedure="false">"c7638"</definedName>
    <definedName function="false" hidden="false" name="IQ_FIXED_INVEST_REAL_FC_UNUSED" vbProcedure="false">"c7858"</definedName>
    <definedName function="false" hidden="false" name="IQ_FIXED_INVEST_REAL_FC_UNUSED_UNUSED_UNUSED" vbProcedure="false">"c7858"</definedName>
    <definedName function="false" hidden="false" name="IQ_FIXED_INVEST_REAL_POP_FC_UNUSED" vbProcedure="false">"c8078"</definedName>
    <definedName function="false" hidden="false" name="IQ_FIXED_INVEST_REAL_POP_FC_UNUSED_UNUSED_UNUSED" vbProcedure="false">"c8078"</definedName>
    <definedName function="false" hidden="false" name="IQ_FIXED_INVEST_REAL_POP_UNUSED" vbProcedure="false">"c7198"</definedName>
    <definedName function="false" hidden="false" name="IQ_FIXED_INVEST_REAL_POP_UNUSED_UNUSED_UNUSED" vbProcedure="false">"c7198"</definedName>
    <definedName function="false" hidden="false" name="IQ_FIXED_INVEST_REAL_SAAR" vbProcedure="false">"c6980"</definedName>
    <definedName function="false" hidden="false" name="IQ_FIXED_INVEST_REAL_SAAR_APR" vbProcedure="false">"c7640"</definedName>
    <definedName function="false" hidden="false" name="IQ_FIXED_INVEST_REAL_SAAR_APR_FC" vbProcedure="false">"c8520"</definedName>
    <definedName function="false" hidden="false" name="IQ_FIXED_INVEST_REAL_SAAR_FC" vbProcedure="false">"c7860"</definedName>
    <definedName function="false" hidden="false" name="IQ_FIXED_INVEST_REAL_SAAR_POP" vbProcedure="false">"c7200"</definedName>
    <definedName function="false" hidden="false" name="IQ_FIXED_INVEST_REAL_SAAR_POP_FC" vbProcedure="false">"c8080"</definedName>
    <definedName function="false" hidden="false" name="IQ_FIXED_INVEST_REAL_SAAR_USD_APR_FC" vbProcedure="false">"c11945"</definedName>
    <definedName function="false" hidden="false" name="IQ_FIXED_INVEST_REAL_SAAR_USD_FC" vbProcedure="false">"c11942"</definedName>
    <definedName function="false" hidden="false" name="IQ_FIXED_INVEST_REAL_SAAR_USD_POP_FC" vbProcedure="false">"c11943"</definedName>
    <definedName function="false" hidden="false" name="IQ_FIXED_INVEST_REAL_SAAR_USD_YOY_FC" vbProcedure="false">"c11944"</definedName>
    <definedName function="false" hidden="false" name="IQ_FIXED_INVEST_REAL_SAAR_YOY" vbProcedure="false">"c7420"</definedName>
    <definedName function="false" hidden="false" name="IQ_FIXED_INVEST_REAL_SAAR_YOY_FC" vbProcedure="false">"c8300"</definedName>
    <definedName function="false" hidden="false" name="IQ_FIXED_INVEST_REAL_UNUSED" vbProcedure="false">"c6978"</definedName>
    <definedName function="false" hidden="false" name="IQ_FIXED_INVEST_REAL_UNUSED_UNUSED_UNUSED" vbProcedure="false">"c6978"</definedName>
    <definedName function="false" hidden="false" name="IQ_FIXED_INVEST_REAL_USD_APR_FC" vbProcedure="false">"c11941"</definedName>
    <definedName function="false" hidden="false" name="IQ_FIXED_INVEST_REAL_USD_FC" vbProcedure="false">"c11938"</definedName>
    <definedName function="false" hidden="false" name="IQ_FIXED_INVEST_REAL_USD_POP_FC" vbProcedure="false">"c11939"</definedName>
    <definedName function="false" hidden="false" name="IQ_FIXED_INVEST_REAL_USD_YOY_FC" vbProcedure="false">"c11940"</definedName>
    <definedName function="false" hidden="false" name="IQ_FIXED_INVEST_REAL_YOY_FC_UNUSED" vbProcedure="false">"c8298"</definedName>
    <definedName function="false" hidden="false" name="IQ_FIXED_INVEST_REAL_YOY_FC_UNUSED_UNUSED_UNUSED" vbProcedure="false">"c8298"</definedName>
    <definedName function="false" hidden="false" name="IQ_FIXED_INVEST_REAL_YOY_UNUSED" vbProcedure="false">"c7418"</definedName>
    <definedName function="false" hidden="false" name="IQ_FIXED_INVEST_REAL_YOY_UNUSED_UNUSED_UNUSED" vbProcedure="false">"c7418"</definedName>
    <definedName function="false" hidden="false" name="IQ_FIXED_INVEST_SAAR" vbProcedure="false">"c6872"</definedName>
    <definedName function="false" hidden="false" name="IQ_FIXED_INVEST_SAAR_APR" vbProcedure="false">"c7532"</definedName>
    <definedName function="false" hidden="false" name="IQ_FIXED_INVEST_SAAR_APR_FC" vbProcedure="false">"c8412"</definedName>
    <definedName function="false" hidden="false" name="IQ_FIXED_INVEST_SAAR_FC" vbProcedure="false">"c7752"</definedName>
    <definedName function="false" hidden="false" name="IQ_FIXED_INVEST_SAAR_POP" vbProcedure="false">"c7092"</definedName>
    <definedName function="false" hidden="false" name="IQ_FIXED_INVEST_SAAR_POP_FC" vbProcedure="false">"c7972"</definedName>
    <definedName function="false" hidden="false" name="IQ_FIXED_INVEST_SAAR_USD_APR_FC" vbProcedure="false">"c11833"</definedName>
    <definedName function="false" hidden="false" name="IQ_FIXED_INVEST_SAAR_USD_FC" vbProcedure="false">"c11830"</definedName>
    <definedName function="false" hidden="false" name="IQ_FIXED_INVEST_SAAR_USD_POP_FC" vbProcedure="false">"c11831"</definedName>
    <definedName function="false" hidden="false" name="IQ_FIXED_INVEST_SAAR_USD_YOY_FC" vbProcedure="false">"c11832"</definedName>
    <definedName function="false" hidden="false" name="IQ_FIXED_INVEST_SAAR_YOY" vbProcedure="false">"c7312"</definedName>
    <definedName function="false" hidden="false" name="IQ_FIXED_INVEST_SAAR_YOY_FC" vbProcedure="false">"c8192"</definedName>
    <definedName function="false" hidden="false" name="IQ_FIXED_INVEST_UNUSED" vbProcedure="false">"c6870"</definedName>
    <definedName function="false" hidden="false" name="IQ_FIXED_INVEST_UNUSED_UNUSED_UNUSED" vbProcedure="false">"c6870"</definedName>
    <definedName function="false" hidden="false" name="IQ_FIXED_INVEST_USD_APR_FC" vbProcedure="false">"c11829"</definedName>
    <definedName function="false" hidden="false" name="IQ_FIXED_INVEST_USD_FC" vbProcedure="false">"c11826"</definedName>
    <definedName function="false" hidden="false" name="IQ_FIXED_INVEST_USD_POP_FC" vbProcedure="false">"c11827"</definedName>
    <definedName function="false" hidden="false" name="IQ_FIXED_INVEST_USD_YOY_FC" vbProcedure="false">"c11828"</definedName>
    <definedName function="false" hidden="false" name="IQ_FIXED_INVEST_YOY_FC_UNUSED" vbProcedure="false">"c8190"</definedName>
    <definedName function="false" hidden="false" name="IQ_FIXED_INVEST_YOY_FC_UNUSED_UNUSED_UNUSED" vbProcedure="false">"c8190"</definedName>
    <definedName function="false" hidden="false" name="IQ_FIXED_INVEST_YOY_UNUSED" vbProcedure="false">"c7310"</definedName>
    <definedName function="false" hidden="false" name="IQ_FIXED_INVEST_YOY_UNUSED_UNUSED_UNUSED" vbProcedure="false">"c7310"</definedName>
    <definedName function="false" hidden="false" name="IQ_FIX_FREQUENCY" vbProcedure="false">"c8964"</definedName>
    <definedName function="false" hidden="false" name="IQ_FLOAT_PERCENT" vbProcedure="false">"c1575"</definedName>
    <definedName function="false" hidden="false" name="IQ_FNMA_FHLMC_FDIC" vbProcedure="false">"c6397"</definedName>
    <definedName function="false" hidden="false" name="IQ_FNMA_FHLMC_GNMA_FDIC" vbProcedure="false">"c6399"</definedName>
    <definedName function="false" hidden="false" name="IQ_FORECLOSED_PROPERTIES_FDIC" vbProcedure="false">"c6459"</definedName>
    <definedName function="false" hidden="false" name="IQ_FORECLOSED_PROP_GNMA_LOANS_FFIEC" vbProcedure="false">"c15272"</definedName>
    <definedName function="false" hidden="false" name="IQ_FOREIGN_BANKS_DEPOSITS_FOREIGN_FDIC" vbProcedure="false">"c6481"</definedName>
    <definedName function="false" hidden="false" name="IQ_FOREIGN_BANKS_DUE_30_89_FFIEC" vbProcedure="false">"c13269"</definedName>
    <definedName function="false" hidden="false" name="IQ_FOREIGN_BANKS_DUE_90_FFIEC" vbProcedure="false">"c13295"</definedName>
    <definedName function="false" hidden="false" name="IQ_FOREIGN_BANKS_LOAN_CHARG_OFFS_FDIC" vbProcedure="false">"c6645"</definedName>
    <definedName function="false" hidden="false" name="IQ_FOREIGN_BANKS_NET_CHARGE_OFFS_FDIC" vbProcedure="false">"c6647"</definedName>
    <definedName function="false" hidden="false" name="IQ_FOREIGN_BANKS_NONTRANSACTION_ACCOUNTS_FDIC" vbProcedure="false">"c6550"</definedName>
    <definedName function="false" hidden="false" name="IQ_FOREIGN_BANKS_NON_ACCRUAL_FFIEC" vbProcedure="false">"c13321"</definedName>
    <definedName function="false" hidden="false" name="IQ_FOREIGN_BANKS_RECOVERIES_FDIC" vbProcedure="false">"c6646"</definedName>
    <definedName function="false" hidden="false" name="IQ_FOREIGN_BANKS_TRANSACTION_ACCOUNTS_FDIC" vbProcedure="false">"c6542"</definedName>
    <definedName function="false" hidden="false" name="IQ_FOREIGN_BANK_LOANS_FDIC" vbProcedure="false">"c6437"</definedName>
    <definedName function="false" hidden="false" name="IQ_FOREIGN_BRANCHES_US_BANKS_FDIC" vbProcedure="false">"c6392"</definedName>
    <definedName function="false" hidden="false" name="IQ_FOREIGN_BRANCHES_US_BANKS_LOANS_FDIC" vbProcedure="false">"c6438"</definedName>
    <definedName function="false" hidden="false" name="IQ_FOREIGN_BRANCHES_U_S__BANKS_LOANS_FDIC" vbProcedure="false">"c6438"</definedName>
    <definedName function="false" hidden="false" name="IQ_FOREIGN_COUNTRIES_BANKS_TOTAL_LOANS_FOREIGN_FDIC" vbProcedure="false">"c6445"</definedName>
    <definedName function="false" hidden="false" name="IQ_FOREIGN_DEBT_SECURITIES_FDIC" vbProcedure="false">"c6303"</definedName>
    <definedName function="false" hidden="false" name="IQ_FOREIGN_DEPOSITS_ASSETS_TOT_FFIEC" vbProcedure="false">"c13445"</definedName>
    <definedName function="false" hidden="false" name="IQ_FOREIGN_DEPOSITS_NONTRANSACTION_ACCOUNTS_FDIC" vbProcedure="false">"c6549"</definedName>
    <definedName function="false" hidden="false" name="IQ_FOREIGN_DEPOSITS_TOTAL_DEPOSITS" vbProcedure="false">"c15719"</definedName>
    <definedName function="false" hidden="false" name="IQ_FOREIGN_DEPOSITS_TOT_FFIEC" vbProcedure="false">"c13486"</definedName>
    <definedName function="false" hidden="false" name="IQ_FOREIGN_DEPOSITS_TRANSACTION_ACCOUNTS_FDIC" vbProcedure="false">"c6541"</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EXCHANGE_EXPOSURES_FDIC" vbProcedure="false">"c6663"</definedName>
    <definedName function="false" hidden="false" name="IQ_FOREIGN_GOVERNMENTS_CHARGE_OFFS_FDIC" vbProcedure="false">"c6600"</definedName>
    <definedName function="false" hidden="false" name="IQ_FOREIGN_GOVERNMENTS_DEPOSITS_FOREIGN_FDIC" vbProcedure="false">"c6482"</definedName>
    <definedName function="false" hidden="false" name="IQ_FOREIGN_GOVERNMENTS_NET_CHARGE_OFFS_FDIC" vbProcedure="false">"c6638"</definedName>
    <definedName function="false" hidden="false" name="IQ_FOREIGN_GOVERNMENTS_NONTRANSACTION_ACCOUNTS_FDIC" vbProcedure="false">"c6551"</definedName>
    <definedName function="false" hidden="false" name="IQ_FOREIGN_GOVERNMENTS_RECOVERIES_FDIC" vbProcedure="false">"c6619"</definedName>
    <definedName function="false" hidden="false" name="IQ_FOREIGN_GOVERNMENTS_TOTAL_DEPOSITS_FDIC" vbProcedure="false">"c6476"</definedName>
    <definedName function="false" hidden="false" name="IQ_FOREIGN_GOVERNMENTS_TRANSACTION_ACCOUNTS_FDIC" vbProcedure="false">"c6543"</definedName>
    <definedName function="false" hidden="false" name="IQ_FOREIGN_GOVERNMENT_LOANS_FDIC" vbProcedure="false">"c6430"</definedName>
    <definedName function="false" hidden="false" name="IQ_FOREIGN_GOVT_OFFICIAL_INST_FOREIGN_DEP_FFIEC" vbProcedure="false">"c15345"</definedName>
    <definedName function="false" hidden="false" name="IQ_FOREIGN_GOVT_OFFICIAL_INST_NON_TRANS_ACCTS_FFIEC" vbProcedure="false">"c15327"</definedName>
    <definedName function="false" hidden="false" name="IQ_FOREIGN_GOVT_OFFICIAL_INST_TRANS_ACCTS_FFIEC" vbProcedure="false">"c15319"</definedName>
    <definedName function="false" hidden="false" name="IQ_FOREIGN_LL_REC_FFIEC" vbProcedure="false">"c12892"</definedName>
    <definedName function="false" hidden="false" name="IQ_FOREIGN_LOANS" vbProcedure="false">"c448"</definedName>
    <definedName function="false" hidden="false" name="IQ_FOREIGN_LOANS_LEASES_FOREIGN_FFIEC" vbProcedure="false">"c13478"</definedName>
    <definedName function="false" hidden="false" name="IQ_FOREIGN_LOANS_TOTAL_LOANS" vbProcedure="false">"c15714"</definedName>
    <definedName function="false" hidden="false" name="IQ_FOUNDATION_OVER_TOTAL" vbProcedure="false">"c13769"</definedName>
    <definedName function="false" hidden="false" name="IQ_FQ" vbProcedure="false">500</definedName>
    <definedName function="false" hidden="false" name="IQ_FUEL" vbProcedure="false">"c449"</definedName>
    <definedName function="false" hidden="false" name="IQ_FULLY_INSURED_BROKERED_DEPOSITS_FFIEC" vbProcedure="false">"c15305"</definedName>
    <definedName function="false" hidden="false" name="IQ_FULLY_INSURED_DEPOSITS_FDIC" vbProcedure="false">"c6487"</definedName>
    <definedName function="false" hidden="false" name="IQ_FULL_TIME" vbProcedure="false">"c450"</definedName>
    <definedName function="false" hidden="false" name="IQ_FUNDING_DEPENDENCE_FFIEC" vbProcedure="false">"c13336"</definedName>
    <definedName function="false" hidden="false" name="IQ_FUNDING_DEPENDENCE_ST_FFIEC" vbProcedure="false">"c13337"</definedName>
    <definedName function="false" hidden="false" name="IQ_FUNDS_PURCHASED_ASSETS_TOT_FFIEC" vbProcedure="false">"c13446"</definedName>
    <definedName function="false" hidden="false" name="IQ_FUND_FEE_INC_NON_INT_INC_FFIEC" vbProcedure="false">"c13493"</definedName>
    <definedName function="false" hidden="false" name="IQ_FUND_NAV" vbProcedure="false">"c15225"</definedName>
    <definedName function="false" hidden="false" name="IQ_FUTURES_FORWARD_CONTRACTS_NOTIONAL_AMOUNT_FDIC" vbProcedure="false">"c6518"</definedName>
    <definedName function="false" hidden="false" name="IQ_FUTURES_FORWARD_CONTRACTS_RATE_RISK_FDIC" vbProcedure="false">"c6508"</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X_CONTRACTS_FDIC" vbProcedure="false">"c6517"</definedName>
    <definedName function="false" hidden="false" name="IQ_FX_CONTRACTS_FFIEC" vbProcedure="false">"c13125"</definedName>
    <definedName function="false" hidden="false" name="IQ_FX_CONTRACTS_SPOT_FDIC" vbProcedure="false">"c6356"</definedName>
    <definedName function="false" hidden="false" name="IQ_FX_EXPOSURE_FFIEC" vbProcedure="false">"c13059"</definedName>
    <definedName function="false" hidden="false" name="IQ_FY" vbProcedure="false">1000</definedName>
    <definedName function="false" hidden="false" name="IQ_GAAP_BS" vbProcedure="false">"c6789"</definedName>
    <definedName function="false" hidden="false" name="IQ_GAAP_CF" vbProcedure="false">"c6790"</definedName>
    <definedName function="false" hidden="false" name="IQ_GAAP_IS" vbProcedure="false">"c6194"</definedName>
    <definedName function="false" hidden="false" name="IQ_GAINS_AFS_AVG_ASSETS_FFIEC" vbProcedure="false">"c13364"</definedName>
    <definedName function="false" hidden="false" name="IQ_GAINS_ASSETS_TOT_FFIEC" vbProcedure="false">"c13073"</definedName>
    <definedName function="false" hidden="false" name="IQ_GAINS_AVAIL_SALE_EQUITY_SEC_T2_FFIEC" vbProcedure="false">"c13147"</definedName>
    <definedName function="false" hidden="false" name="IQ_GAINS_AVAIL_SALE_SEC_T1_FFIEC" vbProcedure="false">"c13131"</definedName>
    <definedName function="false" hidden="false" name="IQ_GAINS_CASH_FLOW_HEDGES_T1_FFIEC" vbProcedure="false">"c13133"</definedName>
    <definedName function="false" hidden="false" name="IQ_GAINS_HTM_AVG_ASSETS_FFIEC" vbProcedure="false">"c13363"</definedName>
    <definedName function="false" hidden="false" name="IQ_GAINS_INSTRUMENT_SPECIFIC_CREDIT_RISK_LIAB_FFIEC" vbProcedure="false">"c13076"</definedName>
    <definedName function="false" hidden="false" name="IQ_GAINS_INSTRUMENT_SPECIFIC_RISK_FFIEC" vbProcedure="false">"c13074"</definedName>
    <definedName function="false" hidden="false" name="IQ_GAINS_INSURANCE_ACTIVITIES_FFIEC" vbProcedure="false">"c13072"</definedName>
    <definedName function="false" hidden="false" name="IQ_GAINS_LIABILITIES_FFIEC" vbProcedure="false">"c13075"</definedName>
    <definedName function="false" hidden="false" name="IQ_GAINS_SALE_ASSETS_FDIC" vbProcedure="false">"c6675"</definedName>
    <definedName function="false" hidden="false" name="IQ_GAINS_SALE_LOANS_LEASES_FFIEC" vbProcedure="false">"c13013"</definedName>
    <definedName function="false" hidden="false" name="IQ_GAINS_SALE_OTHER_ASSETS_FFIEC" vbProcedure="false">"c13015"</definedName>
    <definedName function="false" hidden="false" name="IQ_GAINS_SALE_OTHER_RE_OWNED_FFIEC" vbProcedure="false">"c13014"</definedName>
    <definedName function="false" hidden="false" name="IQ_GAINS_SECURITIZATION_OPERATING_INC_FFIEC" vbProcedure="false">"c13391"</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 vbProcedure="false">"c6217"</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 vbProcedure="false">"c6218"</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 vbProcedure="false">"c6219"</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CREDIT_DERIVATIVES_FFIEC" vbProcedure="false">"c13066"</definedName>
    <definedName function="false" hidden="false" name="IQ_GAIN_CREDIT_DERIVATIVES_NON_TRADING_FFIEC" vbProcedure="false">"c13067"</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 vbProcedure="false">"c6220"</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 vbProcedure="false">"c6278"</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 vbProcedure="false">"c6221"</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LOSS_HTM_AFS_SECURITIES_FOREIGN_FFIEC" vbProcedure="false">"c15384"</definedName>
    <definedName function="false" hidden="false" name="IQ_GAIN_SALE_ASSETS" vbProcedure="false">"c1377"</definedName>
    <definedName function="false" hidden="false" name="IQ_GAIN_SALE_LOANS_FDIC" vbProcedure="false">"c6673"</definedName>
    <definedName function="false" hidden="false" name="IQ_GAIN_SALE_RE_FDIC" vbProcedure="false">"c6674"</definedName>
    <definedName function="false" hidden="false" name="IQ_GA_EXP" vbProcedure="false">"c2241"</definedName>
    <definedName function="false" hidden="false" name="IQ_GDP" vbProcedure="false">"c6874"</definedName>
    <definedName function="false" hidden="false" name="IQ_GDP_APR" vbProcedure="false">"c7534"</definedName>
    <definedName function="false" hidden="false" name="IQ_GDP_APR_FC" vbProcedure="false">"c8414"</definedName>
    <definedName function="false" hidden="false" name="IQ_GDP_FC" vbProcedure="false">"c7754"</definedName>
    <definedName function="false" hidden="false" name="IQ_GDP_POP" vbProcedure="false">"c7094"</definedName>
    <definedName function="false" hidden="false" name="IQ_GDP_POP_FC" vbProcedure="false">"c7974"</definedName>
    <definedName function="false" hidden="false" name="IQ_GDP_REAL" vbProcedure="false">"c6981"</definedName>
    <definedName function="false" hidden="false" name="IQ_GDP_REAL_APR" vbProcedure="false">"c7641"</definedName>
    <definedName function="false" hidden="false" name="IQ_GDP_REAL_APR_FC" vbProcedure="false">"c8521"</definedName>
    <definedName function="false" hidden="false" name="IQ_GDP_REAL_FC" vbProcedure="false">"c7861"</definedName>
    <definedName function="false" hidden="false" name="IQ_GDP_REAL_POP" vbProcedure="false">"c7201"</definedName>
    <definedName function="false" hidden="false" name="IQ_GDP_REAL_POP_FC" vbProcedure="false">"c8081"</definedName>
    <definedName function="false" hidden="false" name="IQ_GDP_REAL_SAAR" vbProcedure="false">"c6982"</definedName>
    <definedName function="false" hidden="false" name="IQ_GDP_REAL_SAAR_APR" vbProcedure="false">"c7642"</definedName>
    <definedName function="false" hidden="false" name="IQ_GDP_REAL_SAAR_APR_FC" vbProcedure="false">"c8522"</definedName>
    <definedName function="false" hidden="false" name="IQ_GDP_REAL_SAAR_FC" vbProcedure="false">"c7862"</definedName>
    <definedName function="false" hidden="false" name="IQ_GDP_REAL_SAAR_POP" vbProcedure="false">"c7202"</definedName>
    <definedName function="false" hidden="false" name="IQ_GDP_REAL_SAAR_POP_FC" vbProcedure="false">"c8082"</definedName>
    <definedName function="false" hidden="false" name="IQ_GDP_REAL_SAAR_YOY" vbProcedure="false">"c7422"</definedName>
    <definedName function="false" hidden="false" name="IQ_GDP_REAL_SAAR_YOY_FC" vbProcedure="false">"c8302"</definedName>
    <definedName function="false" hidden="false" name="IQ_GDP_REAL_USD" vbProcedure="false">"c11946"</definedName>
    <definedName function="false" hidden="false" name="IQ_GDP_REAL_USD_APR" vbProcedure="false">"c11949"</definedName>
    <definedName function="false" hidden="false" name="IQ_GDP_REAL_USD_POP" vbProcedure="false">"c11947"</definedName>
    <definedName function="false" hidden="false" name="IQ_GDP_REAL_USD_YOY" vbProcedure="false">"c11948"</definedName>
    <definedName function="false" hidden="false" name="IQ_GDP_REAL_YOY" vbProcedure="false">"c7421"</definedName>
    <definedName function="false" hidden="false" name="IQ_GDP_REAL_YOY_FC" vbProcedure="false">"c8301"</definedName>
    <definedName function="false" hidden="false" name="IQ_GDP_SAAR" vbProcedure="false">"c6875"</definedName>
    <definedName function="false" hidden="false" name="IQ_GDP_SAAR_APR" vbProcedure="false">"c7535"</definedName>
    <definedName function="false" hidden="false" name="IQ_GDP_SAAR_APR_FC" vbProcedure="false">"c8415"</definedName>
    <definedName function="false" hidden="false" name="IQ_GDP_SAAR_FC" vbProcedure="false">"c7755"</definedName>
    <definedName function="false" hidden="false" name="IQ_GDP_SAAR_POP" vbProcedure="false">"c7095"</definedName>
    <definedName function="false" hidden="false" name="IQ_GDP_SAAR_POP_FC" vbProcedure="false">"c7975"</definedName>
    <definedName function="false" hidden="false" name="IQ_GDP_SAAR_YOY" vbProcedure="false">"c7315"</definedName>
    <definedName function="false" hidden="false" name="IQ_GDP_SAAR_YOY_FC" vbProcedure="false">"c8195"</definedName>
    <definedName function="false" hidden="false" name="IQ_GDP_USD" vbProcedure="false">"c11834"</definedName>
    <definedName function="false" hidden="false" name="IQ_GDP_USD_APR" vbProcedure="false">"c11837"</definedName>
    <definedName function="false" hidden="false" name="IQ_GDP_USD_POP" vbProcedure="false">"c11835"</definedName>
    <definedName function="false" hidden="false" name="IQ_GDP_USD_YOY" vbProcedure="false">"c11836"</definedName>
    <definedName function="false" hidden="false" name="IQ_GDP_YOY" vbProcedure="false">"c7314"</definedName>
    <definedName function="false" hidden="false" name="IQ_GDP_YOY_FC" vbProcedure="false">"c8194"</definedName>
    <definedName function="false" hidden="false" name="IQ_GENERAL_ALLOWANCE" vbProcedure="false">"c15248"</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LA_PCT_LEASED_CONSOL" vbProcedure="false">"c8810"</definedName>
    <definedName function="false" hidden="false" name="IQ_GLA_PCT_LEASED_MANAGED" vbProcedure="false">"c8812"</definedName>
    <definedName function="false" hidden="false" name="IQ_GLA_PCT_LEASED_OTHER" vbProcedure="false">"c8813"</definedName>
    <definedName function="false" hidden="false" name="IQ_GLA_PCT_LEASED_TOTAL" vbProcedure="false">"c8814"</definedName>
    <definedName function="false" hidden="false" name="IQ_GLA_PCT_LEASED_UNCONSOL" vbProcedure="false">"c8811"</definedName>
    <definedName function="false" hidden="false" name="IQ_GLA_SQ_FT_CONSOL" vbProcedure="false">"c8790"</definedName>
    <definedName function="false" hidden="false" name="IQ_GLA_SQ_FT_MANAGED" vbProcedure="false">"c8792"</definedName>
    <definedName function="false" hidden="false" name="IQ_GLA_SQ_FT_OTHER" vbProcedure="false">"c8793"</definedName>
    <definedName function="false" hidden="false" name="IQ_GLA_SQ_FT_TOTAL" vbProcedure="false">"c8794"</definedName>
    <definedName function="false" hidden="false" name="IQ_GLA_SQ_FT_UNCONSOL" vbProcedure="false">"c8791"</definedName>
    <definedName function="false" hidden="false" name="IQ_GLA_SQ_METER_CONSOL" vbProcedure="false">"c8795"</definedName>
    <definedName function="false" hidden="false" name="IQ_GLA_SQ_METER_MANAGED" vbProcedure="false">"c8797"</definedName>
    <definedName function="false" hidden="false" name="IQ_GLA_SQ_METER_OTHER" vbProcedure="false">"c8798"</definedName>
    <definedName function="false" hidden="false" name="IQ_GLA_SQ_METER_TOTAL" vbProcedure="false">"c8799"</definedName>
    <definedName function="false" hidden="false" name="IQ_GLA_SQ_METER_UNCONSOL" vbProcedure="false">"c8796"</definedName>
    <definedName function="false" hidden="false" name="IQ_GNMA_FDIC" vbProcedure="false">"c6398"</definedName>
    <definedName function="false" hidden="false" name="IQ_GOODWILL_FDIC" vbProcedure="false">"c6334"</definedName>
    <definedName function="false" hidden="false" name="IQ_GOODWILL_FFIEC" vbProcedure="false">"c12836"</definedName>
    <definedName function="false" hidden="false" name="IQ_GOODWILL_IMPAIRMENT_FDIC" vbProcedure="false">"c6678"</definedName>
    <definedName function="false" hidden="false" name="IQ_GOODWILL_IMPAIRMENT_FFIEC" vbProcedure="false">"c13025"</definedName>
    <definedName function="false" hidden="false" name="IQ_GOODWILL_INTAN_FDIC" vbProcedure="false">"c6333"</definedName>
    <definedName function="false" hidden="false" name="IQ_GOODWILL_NET" vbProcedure="false">"c1380"</definedName>
    <definedName function="false" hidden="false" name="IQ_GOVT_PERSONAL_TAXES_RECEIPTS" vbProcedure="false">"c6876"</definedName>
    <definedName function="false" hidden="false" name="IQ_GOVT_PERSONAL_TAXES_RECEIPTS_APR" vbProcedure="false">"c7536"</definedName>
    <definedName function="false" hidden="false" name="IQ_GOVT_PERSONAL_TAXES_RECEIPTS_APR_FC" vbProcedure="false">"c8416"</definedName>
    <definedName function="false" hidden="false" name="IQ_GOVT_PERSONAL_TAXES_RECEIPTS_FC" vbProcedure="false">"c7756"</definedName>
    <definedName function="false" hidden="false" name="IQ_GOVT_PERSONAL_TAXES_RECEIPTS_POP" vbProcedure="false">"c7096"</definedName>
    <definedName function="false" hidden="false" name="IQ_GOVT_PERSONAL_TAXES_RECEIPTS_POP_FC" vbProcedure="false">"c7976"</definedName>
    <definedName function="false" hidden="false" name="IQ_GOVT_PERSONAL_TAXES_RECEIPTS_YOY" vbProcedure="false">"c7316"</definedName>
    <definedName function="false" hidden="false" name="IQ_GOVT_PERSONAL_TAXES_RECEIPTS_YOY_FC" vbProcedure="false">"c8196"</definedName>
    <definedName function="false" hidden="false" name="IQ_GOVT_RECEIPTS" vbProcedure="false">"c6877"</definedName>
    <definedName function="false" hidden="false" name="IQ_GOVT_RECEIPTS_APR" vbProcedure="false">"c7537"</definedName>
    <definedName function="false" hidden="false" name="IQ_GOVT_RECEIPTS_APR_FC" vbProcedure="false">"c8417"</definedName>
    <definedName function="false" hidden="false" name="IQ_GOVT_RECEIPTS_FC" vbProcedure="false">"c7757"</definedName>
    <definedName function="false" hidden="false" name="IQ_GOVT_RECEIPTS_POP" vbProcedure="false">"c7097"</definedName>
    <definedName function="false" hidden="false" name="IQ_GOVT_RECEIPTS_POP_FC" vbProcedure="false">"c7977"</definedName>
    <definedName function="false" hidden="false" name="IQ_GOVT_RECEIPTS_YOY" vbProcedure="false">"c7317"</definedName>
    <definedName function="false" hidden="false" name="IQ_GOVT_RECEIPTS_YOY_FC" vbProcedure="false">"c8197"</definedName>
    <definedName function="false" hidden="false" name="IQ_GP" vbProcedure="false">"c511"</definedName>
    <definedName function="false" hidden="false" name="IQ_GPPE" vbProcedure="false">"c518"</definedName>
    <definedName function="false" hidden="false" name="IQ_GP_10YR_ANN_CAGR" vbProcedure="false">"c6090"</definedName>
    <definedName function="false" hidden="false" name="IQ_GP_10YR_ANN_GROWTH" vbProcedure="false">"c512"</definedName>
    <definedName function="false" hidden="false" name="IQ_GP_1YR_ANN_GROWTH" vbProcedure="false">"c513"</definedName>
    <definedName function="false" hidden="false" name="IQ_GP_2YR_ANN_CAGR" vbProcedure="false">"c6091"</definedName>
    <definedName function="false" hidden="false" name="IQ_GP_2YR_ANN_GROWTH" vbProcedure="false">"c514"</definedName>
    <definedName function="false" hidden="false" name="IQ_GP_3YR_ANN_CAGR" vbProcedure="false">"c6092"</definedName>
    <definedName function="false" hidden="false" name="IQ_GP_3YR_ANN_GROWTH" vbProcedure="false">"c515"</definedName>
    <definedName function="false" hidden="false" name="IQ_GP_5YR_ANN_CAGR" vbProcedure="false">"c6093"</definedName>
    <definedName function="false" hidden="false" name="IQ_GP_5YR_ANN_GROWTH" vbProcedure="false">"c516"</definedName>
    <definedName function="false" hidden="false" name="IQ_GP_7YR_ANN_CAGR" vbProcedure="false">"c6094"</definedName>
    <definedName function="false" hidden="false" name="IQ_GP_7YR_ANN_GROWTH" vbProcedure="false">"c517"</definedName>
    <definedName function="false" hidden="false" name="IQ_GROSS_ADD_BASIC" vbProcedure="false">"c15776"</definedName>
    <definedName function="false" hidden="false" name="IQ_GROSS_ADD_BBAND" vbProcedure="false">"c15779"</definedName>
    <definedName function="false" hidden="false" name="IQ_GROSS_ADD_DIG" vbProcedure="false">"c15777"</definedName>
    <definedName function="false" hidden="false" name="IQ_GROSS_ADD_PHONE" vbProcedure="false">"c15780"</definedName>
    <definedName function="false" hidden="false" name="IQ_GROSS_ADD_POSTPAID_WIRELESS" vbProcedure="false">"c15750"</definedName>
    <definedName function="false" hidden="false" name="IQ_GROSS_ADD_PREPAID_WIRELESS" vbProcedure="false">"c15751"</definedName>
    <definedName function="false" hidden="false" name="IQ_GROSS_ADD_RESELL_WHOLESALE_WIRELESS" vbProcedure="false">"c15752"</definedName>
    <definedName function="false" hidden="false" name="IQ_GROSS_ADD_RGU" vbProcedure="false">"c15781"</definedName>
    <definedName function="false" hidden="false" name="IQ_GROSS_ADD_SATELLITE" vbProcedure="false">"c15778"</definedName>
    <definedName function="false" hidden="false" name="IQ_GROSS_ADD_TOTAL_WIRELESS" vbProcedure="false">"c15753"</definedName>
    <definedName function="false" hidden="false" name="IQ_GROSS_AH_EARNED" vbProcedure="false">"c2742"</definedName>
    <definedName function="false" hidden="false" name="IQ_GROSS_CLAIM_ADJ_EXP_RESERVE_BOP" vbProcedure="false">"c15874"</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CAGR" vbProcedure="false">"c6095"</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CAGR" vbProcedure="false">"c6096"</definedName>
    <definedName function="false" hidden="false" name="IQ_GROSS_LOANS_2YR_ANN_GROWTH" vbProcedure="false">"c524"</definedName>
    <definedName function="false" hidden="false" name="IQ_GROSS_LOANS_3YR_ANN_CAGR" vbProcedure="false">"c6097"</definedName>
    <definedName function="false" hidden="false" name="IQ_GROSS_LOANS_3YR_ANN_GROWTH" vbProcedure="false">"c525"</definedName>
    <definedName function="false" hidden="false" name="IQ_GROSS_LOANS_5YR_ANN_CAGR" vbProcedure="false">"c6098"</definedName>
    <definedName function="false" hidden="false" name="IQ_GROSS_LOANS_5YR_ANN_GROWTH" vbProcedure="false">"c526"</definedName>
    <definedName function="false" hidden="false" name="IQ_GROSS_LOANS_7YR_ANN_CAGR" vbProcedure="false">"c6099"</definedName>
    <definedName function="false" hidden="false" name="IQ_GROSS_LOANS_7YR_ANN_GROWTH" vbProcedure="false">"c527"</definedName>
    <definedName function="false" hidden="false" name="IQ_GROSS_LOANS_TOTAL_DEPOSITS" vbProcedure="false">"c528"</definedName>
    <definedName function="false" hidden="false" name="IQ_GROSS_LOSSES" vbProcedure="false">"c15871"</definedName>
    <definedName function="false" hidden="false" name="IQ_GROSS_LOSSES_AVG_LOANS_FFIEC" vbProcedure="false">"c13475"</definedName>
    <definedName function="false" hidden="false" name="IQ_GROSS_MARGIN" vbProcedure="false">"c529"</definedName>
    <definedName function="false" hidden="false" name="IQ_GROSS_PC_EARNED" vbProcedure="false">"c2747"</definedName>
    <definedName function="false" hidden="false" name="IQ_GROSS_PREMIUMS_WRITTEN_AVG_ASSETS" vbProcedure="false">"c15893"</definedName>
    <definedName function="false" hidden="false" name="IQ_GROSS_PREMIUMS_WRITTEN_AVG_EQUITY" vbProcedure="false">"c15892"</definedName>
    <definedName function="false" hidden="false" name="IQ_GROSS_PREMIUMS_WRITTEN_AVG_STATUTORY_SURPLUS" vbProcedure="false">"c15894"</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ROUP_EMBEDDED_VALUE_ASSET_MANAGEMENT" vbProcedure="false">"c9955"</definedName>
    <definedName function="false" hidden="false" name="IQ_GROUP_EMBEDDED_VALUE_HEALTH" vbProcedure="false">"c9954"</definedName>
    <definedName function="false" hidden="false" name="IQ_GROUP_EMBEDDED_VALUE_LIFE" vbProcedure="false">"c9953"</definedName>
    <definedName function="false" hidden="false" name="IQ_GROUP_EMBEDDED_VALUE_LIFE_OTHER" vbProcedure="false">"c9956"</definedName>
    <definedName function="false" hidden="false" name="IQ_GVKEY" vbProcedure="false">"c15590"</definedName>
    <definedName function="false" hidden="false" name="IQ_GVKEY_OTHER" vbProcedure="false">"c15633"</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 vbProcedure="false">"c6279"</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 vbProcedure="false">"c6280"</definedName>
    <definedName function="false" hidden="false" name="IQ_GW_INTAN_AMORT_REIT" vbProcedure="false">"c1480"</definedName>
    <definedName function="false" hidden="false" name="IQ_GW_INTAN_AMORT_UTI" vbProcedure="false">"c1481"</definedName>
    <definedName function="false" hidden="false" name="IQ_HC_ADJUSTED_DISCHARGES" vbProcedure="false">"c9977"</definedName>
    <definedName function="false" hidden="false" name="IQ_HC_ADMISSIONS" vbProcedure="false">"c5953"</definedName>
    <definedName function="false" hidden="false" name="IQ_HC_ADMISSIONS_GROWTH" vbProcedure="false">"c5997"</definedName>
    <definedName function="false" hidden="false" name="IQ_HC_ADMISSIONS_MANAGED_CARE" vbProcedure="false">"c5956"</definedName>
    <definedName function="false" hidden="false" name="IQ_HC_ADMISSIONS_MEDICAID" vbProcedure="false">"c5955"</definedName>
    <definedName function="false" hidden="false" name="IQ_HC_ADMISSIONS_MEDICARE" vbProcedure="false">"c5954"</definedName>
    <definedName function="false" hidden="false" name="IQ_HC_ADMISSIONS_OTHER" vbProcedure="false">"c5957"</definedName>
    <definedName function="false" hidden="false" name="IQ_HC_ADMISSIONS_SF" vbProcedure="false">"c6006"</definedName>
    <definedName function="false" hidden="false" name="IQ_HC_ALFS" vbProcedure="false">"c5952"</definedName>
    <definedName function="false" hidden="false" name="IQ_HC_ASO_COVERED_LIVES" vbProcedure="false">"c9982"</definedName>
    <definedName function="false" hidden="false" name="IQ_HC_ASO_MEMBERSHIP" vbProcedure="false">"c9985"</definedName>
    <definedName function="false" hidden="false" name="IQ_HC_AVG_BEDS_SVC" vbProcedure="false">"c5951"</definedName>
    <definedName function="false" hidden="false" name="IQ_HC_AVG_DAILY_CENSUS" vbProcedure="false">"c5965"</definedName>
    <definedName function="false" hidden="false" name="IQ_HC_AVG_LICENSED_BEDS" vbProcedure="false">"c5949"</definedName>
    <definedName function="false" hidden="false" name="IQ_HC_AVG_LICENSED_BEDS_SF" vbProcedure="false">"c6004"</definedName>
    <definedName function="false" hidden="false" name="IQ_HC_AVG_STAY" vbProcedure="false">"c5966"</definedName>
    <definedName function="false" hidden="false" name="IQ_HC_AVG_STAY_SF" vbProcedure="false">"c6016"</definedName>
    <definedName function="false" hidden="false" name="IQ_HC_BEDS_SVC" vbProcedure="false">"c5950"</definedName>
    <definedName function="false" hidden="false" name="IQ_HC_CASES" vbProcedure="false">"c9978"</definedName>
    <definedName function="false" hidden="false" name="IQ_HC_CLAIMS_RESERVES" vbProcedure="false">"c9989"</definedName>
    <definedName function="false" hidden="false" name="IQ_HC_DAYS_REV_OUT" vbProcedure="false">"c5993"</definedName>
    <definedName function="false" hidden="false" name="IQ_HC_DISCHARGES" vbProcedure="false">"c9976"</definedName>
    <definedName function="false" hidden="false" name="IQ_HC_EQUIVALENT_ADMISSIONS" vbProcedure="false">"c5958"</definedName>
    <definedName function="false" hidden="false" name="IQ_HC_EQUIVALENT_ADMISSIONS_SF" vbProcedure="false">"c6007"</definedName>
    <definedName function="false" hidden="false" name="IQ_HC_EQUIVALENT_PATIENT_DAYS" vbProcedure="false">"c9980"</definedName>
    <definedName function="false" hidden="false" name="IQ_HC_EQUIV_ADMISSIONS_GROWTH" vbProcedure="false">"c5998"</definedName>
    <definedName function="false" hidden="false" name="IQ_HC_ER_VISITS" vbProcedure="false">"c5964"</definedName>
    <definedName function="false" hidden="false" name="IQ_HC_ER_VISITS_SF" vbProcedure="false">"c6017"</definedName>
    <definedName function="false" hidden="false" name="IQ_HC_GROSS_INPATIENT_REV" vbProcedure="false">"c5987"</definedName>
    <definedName function="false" hidden="false" name="IQ_HC_GROSS_OUTPATIENT_REV" vbProcedure="false">"c5988"</definedName>
    <definedName function="false" hidden="false" name="IQ_HC_GROSS_PATIENT_REV" vbProcedure="false">"c5989"</definedName>
    <definedName function="false" hidden="false" name="IQ_HC_HOSP_FACILITIES_CONSOL" vbProcedure="false">"c5945"</definedName>
    <definedName function="false" hidden="false" name="IQ_HC_HOSP_FACILITIES_CONSOL_SF" vbProcedure="false">"c6000"</definedName>
    <definedName function="false" hidden="false" name="IQ_HC_HOSP_FACILITIES_NON_CONSOL" vbProcedure="false">"c5946"</definedName>
    <definedName function="false" hidden="false" name="IQ_HC_HOSP_FACILITIES_NON_CONSOL_SF" vbProcedure="false">"c6001"</definedName>
    <definedName function="false" hidden="false" name="IQ_HC_HOSP_FACILITIES_TOTAL" vbProcedure="false">"c5947"</definedName>
    <definedName function="false" hidden="false" name="IQ_HC_HOSP_FACILITIES_TOTAL_SF" vbProcedure="false">"c6002"</definedName>
    <definedName function="false" hidden="false" name="IQ_HC_INPATIENT_PROCEDURES" vbProcedure="false">"c5961"</definedName>
    <definedName function="false" hidden="false" name="IQ_HC_INPATIENT_PROCEDURES_SF" vbProcedure="false">"c6011"</definedName>
    <definedName function="false" hidden="false" name="IQ_HC_INPATIENT_REV_PER_ADMISSION" vbProcedure="false">"c5994"</definedName>
    <definedName function="false" hidden="false" name="IQ_HC_INTPATIENT_SVCS_PCT_REV" vbProcedure="false">"c5975"</definedName>
    <definedName function="false" hidden="false" name="IQ_HC_INTPATIENT_SVCS_PCT_REV_SF" vbProcedure="false">"c6015"</definedName>
    <definedName function="false" hidden="false" name="IQ_HC_LICENSED_BEDS" vbProcedure="false">"c5948"</definedName>
    <definedName function="false" hidden="false" name="IQ_HC_LICENSED_BEDS_SF" vbProcedure="false">"c6003"</definedName>
    <definedName function="false" hidden="false" name="IQ_HC_MANAGED_CARE_PCT_ADMISSIONS" vbProcedure="false">"c5982"</definedName>
    <definedName function="false" hidden="false" name="IQ_HC_MANAGED_CARE_PCT_REV" vbProcedure="false">"c5978"</definedName>
    <definedName function="false" hidden="false" name="IQ_HC_MEDICAID_PCT_ADMISSIONS" vbProcedure="false">"c5981"</definedName>
    <definedName function="false" hidden="false" name="IQ_HC_MEDICAID_PCT_REV" vbProcedure="false">"c5977"</definedName>
    <definedName function="false" hidden="false" name="IQ_HC_MEDICAL_EXPENSE_RATIO" vbProcedure="false">"c9987"</definedName>
    <definedName function="false" hidden="false" name="IQ_HC_MEDICARE_PCT_ADMISSIONS" vbProcedure="false">"c5980"</definedName>
    <definedName function="false" hidden="false" name="IQ_HC_MEDICARE_PCT_REV" vbProcedure="false">"c5976"</definedName>
    <definedName function="false" hidden="false" name="IQ_HC_NET_INPATIENT_REV" vbProcedure="false">"c5984"</definedName>
    <definedName function="false" hidden="false" name="IQ_HC_NET_OUTPATIENT_REV" vbProcedure="false">"c5985"</definedName>
    <definedName function="false" hidden="false" name="IQ_HC_NET_PATIENT_REV" vbProcedure="false">"c5986"</definedName>
    <definedName function="false" hidden="false" name="IQ_HC_NET_PATIENT_REV_SF" vbProcedure="false">"c6005"</definedName>
    <definedName function="false" hidden="false" name="IQ_HC_OCC_RATE" vbProcedure="false">"c5967"</definedName>
    <definedName function="false" hidden="false" name="IQ_HC_OCC_RATE_LICENSED_BEDS" vbProcedure="false">"c5968"</definedName>
    <definedName function="false" hidden="false" name="IQ_HC_OCC_RATE_SF" vbProcedure="false">"c6009"</definedName>
    <definedName function="false" hidden="false" name="IQ_HC_OPEX_SUPPLIES" vbProcedure="false">"c5990"</definedName>
    <definedName function="false" hidden="false" name="IQ_HC_OTHER_OPEX_PCT_REV" vbProcedure="false">"c5973"</definedName>
    <definedName function="false" hidden="false" name="IQ_HC_OUTPATIENT_PROCEDURES" vbProcedure="false">"c5962"</definedName>
    <definedName function="false" hidden="false" name="IQ_HC_OUTPATIENT_PROCEDURES_SF" vbProcedure="false">"c6012"</definedName>
    <definedName function="false" hidden="false" name="IQ_HC_OUTPATIENT_REV_PER_ADMISSION" vbProcedure="false">"c5995"</definedName>
    <definedName function="false" hidden="false" name="IQ_HC_OUTPATIENT_SVCS_PCT_REV" vbProcedure="false">"c5974"</definedName>
    <definedName function="false" hidden="false" name="IQ_HC_OUTPATIENT_SVCS_PCT_REV_SF" vbProcedure="false">"c6014"</definedName>
    <definedName function="false" hidden="false" name="IQ_HC_PATIENT_DAYS" vbProcedure="false">"c5960"</definedName>
    <definedName function="false" hidden="false" name="IQ_HC_PATIENT_DAYS_SF" vbProcedure="false">"c6010"</definedName>
    <definedName function="false" hidden="false" name="IQ_HC_PROF_GEN_LIAB_CLAIM_PAID" vbProcedure="false">"c5991"</definedName>
    <definedName function="false" hidden="false" name="IQ_HC_PROF_GEN_LIAB_EXP_BENEFIT" vbProcedure="false">"c5992"</definedName>
    <definedName function="false" hidden="false" name="IQ_HC_PROVISION_DOUBTFUL_PCT_REV" vbProcedure="false">"c5972"</definedName>
    <definedName function="false" hidden="false" name="IQ_HC_REV_GROWTH" vbProcedure="false">"c5996"</definedName>
    <definedName function="false" hidden="false" name="IQ_HC_REV_PER_CASE" vbProcedure="false">"c9979"</definedName>
    <definedName function="false" hidden="false" name="IQ_HC_REV_PER_DISCHARGE" vbProcedure="false">"c9990"</definedName>
    <definedName function="false" hidden="false" name="IQ_HC_REV_PER_EQUIV_ADMISSION" vbProcedure="false">"c5959"</definedName>
    <definedName function="false" hidden="false" name="IQ_HC_REV_PER_EQUIV_ADMISSIONS_GROWTH" vbProcedure="false">"c5999"</definedName>
    <definedName function="false" hidden="false" name="IQ_HC_REV_PER_EQUIV_ADMISSION_SF" vbProcedure="false">"c6008"</definedName>
    <definedName function="false" hidden="false" name="IQ_HC_REV_PER_PATIENT_DAY" vbProcedure="false">"c5969"</definedName>
    <definedName function="false" hidden="false" name="IQ_HC_REV_PER_PATIENT_DAY_SF" vbProcedure="false">"c6018"</definedName>
    <definedName function="false" hidden="false" name="IQ_HC_RISK_COVERED_LIVES" vbProcedure="false">"c9981"</definedName>
    <definedName function="false" hidden="false" name="IQ_HC_RISK_MEMBERSHIP" vbProcedure="false">"c9984"</definedName>
    <definedName function="false" hidden="false" name="IQ_HC_SALARIES_PCT_REV" vbProcedure="false">"c5970"</definedName>
    <definedName function="false" hidden="false" name="IQ_HC_SGA_MARGIN" vbProcedure="false">"c9988"</definedName>
    <definedName function="false" hidden="false" name="IQ_HC_SUPPLIES_PCT_REV" vbProcedure="false">"c5971"</definedName>
    <definedName function="false" hidden="false" name="IQ_HC_TOTAL_COVERED_LIVES" vbProcedure="false">"c9983"</definedName>
    <definedName function="false" hidden="false" name="IQ_HC_TOTAL_MEMBERSHIP" vbProcedure="false">"c9986"</definedName>
    <definedName function="false" hidden="false" name="IQ_HC_TOTAL_PROCEDURES" vbProcedure="false">"c5963"</definedName>
    <definedName function="false" hidden="false" name="IQ_HC_TOTAL_PROCEDURES_SF" vbProcedure="false">"c6013"</definedName>
    <definedName function="false" hidden="false" name="IQ_HC_UNINSURED_PCT_ADMISSIONS" vbProcedure="false">"c5983"</definedName>
    <definedName function="false" hidden="false" name="IQ_HC_UNINSURED_PCT_REV" vbProcedure="false">"c5979"</definedName>
    <definedName function="false" hidden="false" name="IQ_HEDGEFUND_OVER_TOTAL" vbProcedure="false">"c13771"</definedName>
    <definedName function="false" hidden="false" name="IQ_HELD_MATURITY_FDIC" vbProcedure="false">"c6408"</definedName>
    <definedName function="false" hidden="false" name="IQ_HG_ACQUIRED_FRANCHISE_HOTEL_PROPERTIES" vbProcedure="false">"c8584"</definedName>
    <definedName function="false" hidden="false" name="IQ_HG_ACQUIRED_FRANCHISE_ROOMS" vbProcedure="false">"c8614"</definedName>
    <definedName function="false" hidden="false" name="IQ_HG_ACQUIRED_HOTEL_PROPERTIES" vbProcedure="false">"c8572"</definedName>
    <definedName function="false" hidden="false" name="IQ_HG_ACQUIRED_MANAGED_HOTEL_PROPERTIES" vbProcedure="false">"c8590"</definedName>
    <definedName function="false" hidden="false" name="IQ_HG_ACQUIRED_MANAGED_ROOMS" vbProcedure="false">"c8620"</definedName>
    <definedName function="false" hidden="false" name="IQ_HG_ACQUIRED_OTHER_HOTEL_PROPERTIES" vbProcedure="false">"c8596"</definedName>
    <definedName function="false" hidden="false" name="IQ_HG_ACQUIRED_OTHER_ROOMS" vbProcedure="false">"c8626"</definedName>
    <definedName function="false" hidden="false" name="IQ_HG_ACQUIRED_OWNED_HOTEL_PROPERTIES" vbProcedure="false">"c8578"</definedName>
    <definedName function="false" hidden="false" name="IQ_HG_ACQUIRED_OWNED_ROOMS" vbProcedure="false">"c8608"</definedName>
    <definedName function="false" hidden="false" name="IQ_HG_ACQUIRED_ROOMS" vbProcedure="false">"c8602"</definedName>
    <definedName function="false" hidden="false" name="IQ_HG_ADR_CHANGE_FRANCHISE" vbProcedure="false">"c8684"</definedName>
    <definedName function="false" hidden="false" name="IQ_HG_ADR_CHANGE_MANAGED" vbProcedure="false">"c8685"</definedName>
    <definedName function="false" hidden="false" name="IQ_HG_ADR_CHANGE_OTHER" vbProcedure="false">"c8686"</definedName>
    <definedName function="false" hidden="false" name="IQ_HG_ADR_CHANGE_OWNED" vbProcedure="false">"c8683"</definedName>
    <definedName function="false" hidden="false" name="IQ_HG_ADR_CHANGE_OWNED_COMP" vbProcedure="false">"c8709"</definedName>
    <definedName function="false" hidden="false" name="IQ_HG_ADR_CHANGE_TOTAL" vbProcedure="false">"c8687"</definedName>
    <definedName function="false" hidden="false" name="IQ_HG_ADR_CHANGE_TOTAL_COMP" vbProcedure="false">"c8710"</definedName>
    <definedName function="false" hidden="false" name="IQ_HG_ADR_FRANCHISE" vbProcedure="false">"c8664"</definedName>
    <definedName function="false" hidden="false" name="IQ_HG_ADR_MANAGED" vbProcedure="false">"c8665"</definedName>
    <definedName function="false" hidden="false" name="IQ_HG_ADR_OTHER" vbProcedure="false">"c8666"</definedName>
    <definedName function="false" hidden="false" name="IQ_HG_ADR_OWNED" vbProcedure="false">"c8663"</definedName>
    <definedName function="false" hidden="false" name="IQ_HG_ADR_OWNED_COMP" vbProcedure="false">"c8701"</definedName>
    <definedName function="false" hidden="false" name="IQ_HG_ADR_TOTAL" vbProcedure="false">"c8667"</definedName>
    <definedName function="false" hidden="false" name="IQ_HG_ADR_TOTAL_COMP" vbProcedure="false">"c8702"</definedName>
    <definedName function="false" hidden="false" name="IQ_HG_CASINOS_JV" vbProcedure="false">"c8631"</definedName>
    <definedName function="false" hidden="false" name="IQ_HG_CASINOS_MANAGED" vbProcedure="false">"c8632"</definedName>
    <definedName function="false" hidden="false" name="IQ_HG_CASINOS_OWNED" vbProcedure="false">"c8630"</definedName>
    <definedName function="false" hidden="false" name="IQ_HG_CASINOS_TOTAL" vbProcedure="false">"c8633"</definedName>
    <definedName function="false" hidden="false" name="IQ_HG_CASINO_EXP_DIRECT_OPERATING_EXP" vbProcedure="false">"c15981"</definedName>
    <definedName function="false" hidden="false" name="IQ_HG_CASINO_GROSS_PROFIT" vbProcedure="false">"c15974"</definedName>
    <definedName function="false" hidden="false" name="IQ_HG_CASINO_MARGIN" vbProcedure="false">"c15976"</definedName>
    <definedName function="false" hidden="false" name="IQ_HG_CASINO_OPERATING_MARGIN" vbProcedure="false">"c15977"</definedName>
    <definedName function="false" hidden="false" name="IQ_HG_CLOSED_FRANCHISE_HOTEL_PROPERTIES" vbProcedure="false">"c8586"</definedName>
    <definedName function="false" hidden="false" name="IQ_HG_CLOSED_FRANCHISE_ROOMS" vbProcedure="false">"c8616"</definedName>
    <definedName function="false" hidden="false" name="IQ_HG_CLOSED_HOTEL_PROPERTIES" vbProcedure="false">"c8574"</definedName>
    <definedName function="false" hidden="false" name="IQ_HG_CLOSED_MANAGED_HOTEL_PROPERTIES" vbProcedure="false">"c8592"</definedName>
    <definedName function="false" hidden="false" name="IQ_HG_CLOSED_MANAGED_ROOMS" vbProcedure="false">"c8622"</definedName>
    <definedName function="false" hidden="false" name="IQ_HG_CLOSED_OTHER_HOTEL_PROPERTIES" vbProcedure="false">"c8598"</definedName>
    <definedName function="false" hidden="false" name="IQ_HG_CLOSED_OTHER_ROOMS" vbProcedure="false">"c8628"</definedName>
    <definedName function="false" hidden="false" name="IQ_HG_CLOSED_OWNED_HOTEL_PROPERTIES" vbProcedure="false">"c8580"</definedName>
    <definedName function="false" hidden="false" name="IQ_HG_CLOSED_OWNED_ROOMS" vbProcedure="false">"c8610"</definedName>
    <definedName function="false" hidden="false" name="IQ_HG_CLOSED_ROOMS" vbProcedure="false">"c8604"</definedName>
    <definedName function="false" hidden="false" name="IQ_HG_CONFERENCE_SPACE" vbProcedure="false">"c15971"</definedName>
    <definedName function="false" hidden="false" name="IQ_HG_EXP_CASINO" vbProcedure="false">"c8733"</definedName>
    <definedName function="false" hidden="false" name="IQ_HG_EXP_DEVELOPMENT" vbProcedure="false">"c8738"</definedName>
    <definedName function="false" hidden="false" name="IQ_HG_EXP_DIRECT_CASINO_GAMING" vbProcedure="false">"c15994"</definedName>
    <definedName function="false" hidden="false" name="IQ_HG_EXP_ENTERTAINMENT" vbProcedure="false">"c8736"</definedName>
    <definedName function="false" hidden="false" name="IQ_HG_EXP_FOOD_BEV" vbProcedure="false">"c8734"</definedName>
    <definedName function="false" hidden="false" name="IQ_HG_EXP_FRANCHISE_MANAGEMENT" vbProcedure="false">"c8744"</definedName>
    <definedName function="false" hidden="false" name="IQ_HG_EXP_OTHER_DIRECT_HOTEL_MOTEL" vbProcedure="false">"c15995"</definedName>
    <definedName function="false" hidden="false" name="IQ_HG_EXP_OTHER_MNGD_FRANCHISE_PROP" vbProcedure="false">"c8742"</definedName>
    <definedName function="false" hidden="false" name="IQ_HG_EXP_OWNED_LEASED_CONSOL_JV" vbProcedure="false">"c8740"</definedName>
    <definedName function="false" hidden="false" name="IQ_HG_EXP_REIMBURSEMENTS" vbProcedure="false">"c8743"</definedName>
    <definedName function="false" hidden="false" name="IQ_HG_EXP_RETAIL" vbProcedure="false">"c8737"</definedName>
    <definedName function="false" hidden="false" name="IQ_HG_EXP_ROOMS" vbProcedure="false">"c8735"</definedName>
    <definedName function="false" hidden="false" name="IQ_HG_EXP_THEATRE_CONCESSION" vbProcedure="false">"c8739"</definedName>
    <definedName function="false" hidden="false" name="IQ_HG_EXP_VACA_OWNERSHIP_RES" vbProcedure="false">"c8741"</definedName>
    <definedName function="false" hidden="false" name="IQ_HG_FOOD_BEV_EXP_DIRECT_OPERATING_EXP" vbProcedure="false">"c15980"</definedName>
    <definedName function="false" hidden="false" name="IQ_HG_FOOD_BEV_REV_TOTAL_REV" vbProcedure="false">"c15983"</definedName>
    <definedName function="false" hidden="false" name="IQ_HG_FOOD_PROM_COSTS" vbProcedure="false">"c8746"</definedName>
    <definedName function="false" hidden="false" name="IQ_HG_FRANCHISE_HOTEL_PROPERTIES_BEG" vbProcedure="false">"c8582"</definedName>
    <definedName function="false" hidden="false" name="IQ_HG_FRANCHISE_ROOMS_BEG" vbProcedure="false">"c8612"</definedName>
    <definedName function="false" hidden="false" name="IQ_HG_GAMING_SPACE_JV" vbProcedure="false">"c8635"</definedName>
    <definedName function="false" hidden="false" name="IQ_HG_GAMING_SPACE_MANAGED" vbProcedure="false">"c8636"</definedName>
    <definedName function="false" hidden="false" name="IQ_HG_GAMING_SPACE_OWNED" vbProcedure="false">"c8634"</definedName>
    <definedName function="false" hidden="false" name="IQ_HG_GAMING_SPACE_TOTAL" vbProcedure="false">"c8637"</definedName>
    <definedName function="false" hidden="false" name="IQ_HG_HOTEL_PROPERTIES_BEG" vbProcedure="false">"c8570"</definedName>
    <definedName function="false" hidden="false" name="IQ_HG_LAND_AVAIL_JV" vbProcedure="false">"c8647"</definedName>
    <definedName function="false" hidden="false" name="IQ_HG_LAND_AVAIL_MANAGED" vbProcedure="false">"c8648"</definedName>
    <definedName function="false" hidden="false" name="IQ_HG_LAND_AVAIL_OWNED" vbProcedure="false">"c8646"</definedName>
    <definedName function="false" hidden="false" name="IQ_HG_LAND_AVAIL_TOTAL" vbProcedure="false">"c8649"</definedName>
    <definedName function="false" hidden="false" name="IQ_HG_LAND_JV" vbProcedure="false">"c8651"</definedName>
    <definedName function="false" hidden="false" name="IQ_HG_LAND_MANAGED" vbProcedure="false">"c8652"</definedName>
    <definedName function="false" hidden="false" name="IQ_HG_LAND_OWNED" vbProcedure="false">"c8650"</definedName>
    <definedName function="false" hidden="false" name="IQ_HG_LAND_TOTAL" vbProcedure="false">"c8653"</definedName>
    <definedName function="false" hidden="false" name="IQ_HG_MANAGED_HOTEL_PROPERTIES_BEG" vbProcedure="false">"c8588"</definedName>
    <definedName function="false" hidden="false" name="IQ_HG_MANAGED_ROOMS_BEG" vbProcedure="false">"c8618"</definedName>
    <definedName function="false" hidden="false" name="IQ_HG_NUMBER_SUITES" vbProcedure="false">"c15970"</definedName>
    <definedName function="false" hidden="false" name="IQ_HG_NUMBER_TABLES_AVG" vbProcedure="false">"c15973"</definedName>
    <definedName function="false" hidden="false" name="IQ_HG_OCCUPANCY_CHANGE_FRANCHISE" vbProcedure="false">"c8675"</definedName>
    <definedName function="false" hidden="false" name="IQ_HG_OCCUPANCY_CHANGE_MANAGED" vbProcedure="false">"c8677"</definedName>
    <definedName function="false" hidden="false" name="IQ_HG_OCCUPANCY_CHANGE_OTHER" vbProcedure="false">"c8679"</definedName>
    <definedName function="false" hidden="false" name="IQ_HG_OCCUPANCY_CHANGE_OWNED" vbProcedure="false">"c8673"</definedName>
    <definedName function="false" hidden="false" name="IQ_HG_OCCUPANCY_CHANGE_OWNED_COMP" vbProcedure="false">"c8705"</definedName>
    <definedName function="false" hidden="false" name="IQ_HG_OCCUPANCY_CHANGE_TOTAL" vbProcedure="false">"c8681"</definedName>
    <definedName function="false" hidden="false" name="IQ_HG_OCCUPANCY_CHANGE_TOTAL_COMP" vbProcedure="false">"c8707"</definedName>
    <definedName function="false" hidden="false" name="IQ_HG_OCCUPANCY_FRANCHISE" vbProcedure="false">"c8659"</definedName>
    <definedName function="false" hidden="false" name="IQ_HG_OCCUPANCY_INCDEC_FRANCHISE" vbProcedure="false">"c8676"</definedName>
    <definedName function="false" hidden="false" name="IQ_HG_OCCUPANCY_INCDEC_MANAGED" vbProcedure="false">"c8678"</definedName>
    <definedName function="false" hidden="false" name="IQ_HG_OCCUPANCY_INCDEC_OTHER" vbProcedure="false">"c8680"</definedName>
    <definedName function="false" hidden="false" name="IQ_HG_OCCUPANCY_INCDEC_OWNED" vbProcedure="false">"c8674"</definedName>
    <definedName function="false" hidden="false" name="IQ_HG_OCCUPANCY_INCDEC_OWNED_COMP" vbProcedure="false">"c8706"</definedName>
    <definedName function="false" hidden="false" name="IQ_HG_OCCUPANCY_INCDEC_TOTAL" vbProcedure="false">"c8682"</definedName>
    <definedName function="false" hidden="false" name="IQ_HG_OCCUPANCY_INCDEC_TOTAL_COMP" vbProcedure="false">"c8708"</definedName>
    <definedName function="false" hidden="false" name="IQ_HG_OCCUPANCY_MANAGED" vbProcedure="false">"c8660"</definedName>
    <definedName function="false" hidden="false" name="IQ_HG_OCCUPANCY_OTHER" vbProcedure="false">"c8661"</definedName>
    <definedName function="false" hidden="false" name="IQ_HG_OCCUPANCY_OWNED" vbProcedure="false">"c8658"</definedName>
    <definedName function="false" hidden="false" name="IQ_HG_OCCUPANCY_OWNED_COMP" vbProcedure="false">"c8699"</definedName>
    <definedName function="false" hidden="false" name="IQ_HG_OCCUPANCY_TOTAL" vbProcedure="false">"c8662"</definedName>
    <definedName function="false" hidden="false" name="IQ_HG_OCCUPANCY_TOTAL_COMP" vbProcedure="false">"c8700"</definedName>
    <definedName function="false" hidden="false" name="IQ_HG_OPENED_FRANCHISE_HOTEL_PROPERTIES" vbProcedure="false">"c8583"</definedName>
    <definedName function="false" hidden="false" name="IQ_HG_OPENED_FRANCHISE_ROOMS" vbProcedure="false">"c8613"</definedName>
    <definedName function="false" hidden="false" name="IQ_HG_OPENED_HOTEL_PROPERTIES" vbProcedure="false">"c8571"</definedName>
    <definedName function="false" hidden="false" name="IQ_HG_OPENED_MANAGED_HOTEL_PROPERTIES" vbProcedure="false">"c8589"</definedName>
    <definedName function="false" hidden="false" name="IQ_HG_OPENED_MANAGED_ROOMS" vbProcedure="false">"c8619"</definedName>
    <definedName function="false" hidden="false" name="IQ_HG_OPENED_OTHER_HOTEL_PROPERTIES" vbProcedure="false">"c8595"</definedName>
    <definedName function="false" hidden="false" name="IQ_HG_OPENED_OTHER_ROOMS" vbProcedure="false">"c8625"</definedName>
    <definedName function="false" hidden="false" name="IQ_HG_OPENED_OWNED_HOTEL_PROPERTIES" vbProcedure="false">"c8577"</definedName>
    <definedName function="false" hidden="false" name="IQ_HG_OPENED_OWNED_ROOMS" vbProcedure="false">"c8607"</definedName>
    <definedName function="false" hidden="false" name="IQ_HG_OPENED_ROOMS" vbProcedure="false">"c8601"</definedName>
    <definedName function="false" hidden="false" name="IQ_HG_OTHER_HOTEL_PROPERTIES_BEG" vbProcedure="false">"c8594"</definedName>
    <definedName function="false" hidden="false" name="IQ_HG_OTHER_PROM_COSTS" vbProcedure="false">"c8747"</definedName>
    <definedName function="false" hidden="false" name="IQ_HG_OTHER_ROOMS_BEG" vbProcedure="false">"c8624"</definedName>
    <definedName function="false" hidden="false" name="IQ_HG_OWNED_HOTEL_PROPERTIES_BEG" vbProcedure="false">"c8576"</definedName>
    <definedName function="false" hidden="false" name="IQ_HG_OWNED_ROOMS_BEG" vbProcedure="false">"c8606"</definedName>
    <definedName function="false" hidden="false" name="IQ_HG_PARKING_SPACES_JV" vbProcedure="false">"c8655"</definedName>
    <definedName function="false" hidden="false" name="IQ_HG_PARKING_SPACES_MANAGED" vbProcedure="false">"c8656"</definedName>
    <definedName function="false" hidden="false" name="IQ_HG_PARKING_SPACES_OWNED" vbProcedure="false">"c8654"</definedName>
    <definedName function="false" hidden="false" name="IQ_HG_PARKING_SPACES_TOTAL" vbProcedure="false">"c8657"</definedName>
    <definedName function="false" hidden="false" name="IQ_HG_PROMO_ALLOW_GROSS_OPERATING_REV" vbProcedure="false">"c15979"</definedName>
    <definedName function="false" hidden="false" name="IQ_HG_REVENUES_CHANGE_OWNED_COMP" vbProcedure="false">"c8697"</definedName>
    <definedName function="false" hidden="false" name="IQ_HG_REVENUES_CHANGE_TOTAL_COMP" vbProcedure="false">"c8698"</definedName>
    <definedName function="false" hidden="false" name="IQ_HG_REVPAR_CHANGE_MANAGED" vbProcedure="false">"c8690"</definedName>
    <definedName function="false" hidden="false" name="IQ_HG_REVPAR_CHANGE_OTHER" vbProcedure="false">"c8691"</definedName>
    <definedName function="false" hidden="false" name="IQ_HG_REVPAR_CHANGE_OWNED" vbProcedure="false">"c8688"</definedName>
    <definedName function="false" hidden="false" name="IQ_HG_REVPAR_CHANGE_OWNED_COMP" vbProcedure="false">"c8711"</definedName>
    <definedName function="false" hidden="false" name="IQ_HG_REVPAR_CHANGE_TOTAL" vbProcedure="false">"c8692"</definedName>
    <definedName function="false" hidden="false" name="IQ_HG_REVPAR_CHANGE_TOTAL_COMP" vbProcedure="false">"c8712"</definedName>
    <definedName function="false" hidden="false" name="IQ_HG_REVPAR_CHNAGE_FRANCHISE" vbProcedure="false">"c8689"</definedName>
    <definedName function="false" hidden="false" name="IQ_HG_REVPAR_FRANCHISE" vbProcedure="false">"c8669"</definedName>
    <definedName function="false" hidden="false" name="IQ_HG_REVPAR_MANAGED" vbProcedure="false">"c8670"</definedName>
    <definedName function="false" hidden="false" name="IQ_HG_REVPAR_OTHER" vbProcedure="false">"c8671"</definedName>
    <definedName function="false" hidden="false" name="IQ_HG_REVPAR_OWNED" vbProcedure="false">"c8668"</definedName>
    <definedName function="false" hidden="false" name="IQ_HG_REVPAR_OWNED_COMP" vbProcedure="false">"c8703"</definedName>
    <definedName function="false" hidden="false" name="IQ_HG_REVPAR_TOTAL" vbProcedure="false">"c8672"</definedName>
    <definedName function="false" hidden="false" name="IQ_HG_REVPAR_TOTAL_COMP" vbProcedure="false">"c8704"</definedName>
    <definedName function="false" hidden="false" name="IQ_HG_REV_BASE_MANAGEMENT_FEES" vbProcedure="false">"c8726"</definedName>
    <definedName function="false" hidden="false" name="IQ_HG_REV_CASINO" vbProcedure="false">"c8713"</definedName>
    <definedName function="false" hidden="false" name="IQ_HG_REV_COST_REIMBURSEMENT" vbProcedure="false">"c8728"</definedName>
    <definedName function="false" hidden="false" name="IQ_HG_REV_ENTERTAINMENT" vbProcedure="false">"c8716"</definedName>
    <definedName function="false" hidden="false" name="IQ_HG_REV_FOOD_BEV" vbProcedure="false">"c8714"</definedName>
    <definedName function="false" hidden="false" name="IQ_HG_REV_FRANCHISE" vbProcedure="false">"c8725"</definedName>
    <definedName function="false" hidden="false" name="IQ_HG_REV_GROSS_OPERATING" vbProcedure="false">"c15993"</definedName>
    <definedName function="false" hidden="false" name="IQ_HG_REV_INCENTIVE_MANAGEMENT_FEES" vbProcedure="false">"c8727"</definedName>
    <definedName function="false" hidden="false" name="IQ_HG_REV_MANAGEMENT_FEES" vbProcedure="false">"c8718"</definedName>
    <definedName function="false" hidden="false" name="IQ_HG_REV_OTHER_CASINO" vbProcedure="false">"c15992"</definedName>
    <definedName function="false" hidden="false" name="IQ_HG_REV_OTHER_MNGD_FRANCHISE_PROP" vbProcedure="false">"c8730"</definedName>
    <definedName function="false" hidden="false" name="IQ_HG_REV_OTHER_OP_SEGMENT" vbProcedure="false">"c8721"</definedName>
    <definedName function="false" hidden="false" name="IQ_HG_REV_OTHER_OWNERSHIP_MIX" vbProcedure="false">"c8731"</definedName>
    <definedName function="false" hidden="false" name="IQ_HG_REV_OWNED_LEASED_CONSOL_JV_HOTELS" vbProcedure="false">"c8724"</definedName>
    <definedName function="false" hidden="false" name="IQ_HG_REV_PROMOTIONAL_ALLOWANCE" vbProcedure="false">"c8722"</definedName>
    <definedName function="false" hidden="false" name="IQ_HG_REV_RACING" vbProcedure="false">"c8719"</definedName>
    <definedName function="false" hidden="false" name="IQ_HG_REV_RETAIL" vbProcedure="false">"c8717"</definedName>
    <definedName function="false" hidden="false" name="IQ_HG_REV_ROOMS" vbProcedure="false">"c8715"</definedName>
    <definedName function="false" hidden="false" name="IQ_HG_REV_SLOT_MACHINE" vbProcedure="false">"c15990"</definedName>
    <definedName function="false" hidden="false" name="IQ_HG_REV_TABLE" vbProcedure="false">"c15991"</definedName>
    <definedName function="false" hidden="false" name="IQ_HG_REV_THEATRE_CONCESSION" vbProcedure="false">"c8720"</definedName>
    <definedName function="false" hidden="false" name="IQ_HG_REV_TOTAL_OP_SEGMENT" vbProcedure="false">"c8723"</definedName>
    <definedName function="false" hidden="false" name="IQ_HG_REV_TOTAL_OWNERSHIP_MIX" vbProcedure="false">"c8732"</definedName>
    <definedName function="false" hidden="false" name="IQ_HG_REV_VACA_OWNERSHIP_RES_SALES_SVCS" vbProcedure="false">"c8729"</definedName>
    <definedName function="false" hidden="false" name="IQ_HG_ROOMS_BEG" vbProcedure="false">"c8600"</definedName>
    <definedName function="false" hidden="false" name="IQ_HG_ROOM_EXP_DIRECT_OPERATING_EXP" vbProcedure="false">"c15982"</definedName>
    <definedName function="false" hidden="false" name="IQ_HG_ROOM_GROSS_PROFIT" vbProcedure="false">"c15975"</definedName>
    <definedName function="false" hidden="false" name="IQ_HG_ROOM_MARGIN" vbProcedure="false">"c15978"</definedName>
    <definedName function="false" hidden="false" name="IQ_HG_ROOM_PROM_COSTS" vbProcedure="false">"c8745"</definedName>
    <definedName function="false" hidden="false" name="IQ_HG_ROOM_REV_TOTAL_REV" vbProcedure="false">"c15984"</definedName>
    <definedName function="false" hidden="false" name="IQ_HG_SAME_PROPERTIES_CASINO_REV_CHANGE" vbProcedure="false">"c15987"</definedName>
    <definedName function="false" hidden="false" name="IQ_HG_SAME_PROPERTIES_FOOD_BEV_REV_CHANGE" vbProcedure="false">"c15989"</definedName>
    <definedName function="false" hidden="false" name="IQ_HG_SAME_PROPERTIES_ROOM_REV_CHANGE" vbProcedure="false">"c15988"</definedName>
    <definedName function="false" hidden="false" name="IQ_HG_SAME_PROPERTIES_SLOT_MACHINE_REV_CHANGE" vbProcedure="false">"c15985"</definedName>
    <definedName function="false" hidden="false" name="IQ_HG_SAME_PROPERTIES_TABLE_REV_CHANGE" vbProcedure="false">"c15986"</definedName>
    <definedName function="false" hidden="false" name="IQ_HG_SLOT_MACHINES_AVG" vbProcedure="false">"c15972"</definedName>
    <definedName function="false" hidden="false" name="IQ_HG_SLOT_MACHINES_JV" vbProcedure="false">"c8639"</definedName>
    <definedName function="false" hidden="false" name="IQ_HG_SLOT_MACHINES_MANAGED" vbProcedure="false">"c8640"</definedName>
    <definedName function="false" hidden="false" name="IQ_HG_SLOT_MACHINES_OWNED" vbProcedure="false">"c8638"</definedName>
    <definedName function="false" hidden="false" name="IQ_HG_SLOT_MACHINES_TOTAL" vbProcedure="false">"c8641"</definedName>
    <definedName function="false" hidden="false" name="IQ_HG_SOLD_FRANCHISE_HOTEL_PROPERTIES" vbProcedure="false">"c8585"</definedName>
    <definedName function="false" hidden="false" name="IQ_HG_SOLD_FRANCHISE_ROOMS" vbProcedure="false">"c8615"</definedName>
    <definedName function="false" hidden="false" name="IQ_HG_SOLD_HOTEL_PROPERTIES" vbProcedure="false">"c8573"</definedName>
    <definedName function="false" hidden="false" name="IQ_HG_SOLD_MANAGED_HOTEL_PROPERTIES" vbProcedure="false">"c8591"</definedName>
    <definedName function="false" hidden="false" name="IQ_HG_SOLD_MANAGED_ROOMS" vbProcedure="false">"c8621"</definedName>
    <definedName function="false" hidden="false" name="IQ_HG_SOLD_OTHER_HOTEL_PROPERTIES" vbProcedure="false">"c8597"</definedName>
    <definedName function="false" hidden="false" name="IQ_HG_SOLD_OTHER_ROOMS" vbProcedure="false">"c8627"</definedName>
    <definedName function="false" hidden="false" name="IQ_HG_SOLD_OWNED_HOTEL_PROPERTIES" vbProcedure="false">"c8579"</definedName>
    <definedName function="false" hidden="false" name="IQ_HG_SOLD_OWNED_ROOMS" vbProcedure="false">"c8609"</definedName>
    <definedName function="false" hidden="false" name="IQ_HG_SOLD_ROOMS" vbProcedure="false">"c8603"</definedName>
    <definedName function="false" hidden="false" name="IQ_HG_TABLES_JV" vbProcedure="false">"c8643"</definedName>
    <definedName function="false" hidden="false" name="IQ_HG_TABLES_MANAGED" vbProcedure="false">"c8644"</definedName>
    <definedName function="false" hidden="false" name="IQ_HG_TABLES_OWNED" vbProcedure="false">"c8642"</definedName>
    <definedName function="false" hidden="false" name="IQ_HG_TABLES_TOTAL" vbProcedure="false">"c8645"</definedName>
    <definedName function="false" hidden="false" name="IQ_HG_TABLE_GAMES_JV" vbProcedure="false">"c8643"</definedName>
    <definedName function="false" hidden="false" name="IQ_HG_TABLE_GAMES_MANAGED" vbProcedure="false">"c8644"</definedName>
    <definedName function="false" hidden="false" name="IQ_HG_TABLE_GAMES_OWNED" vbProcedure="false">"c8642"</definedName>
    <definedName function="false" hidden="false" name="IQ_HG_TABLE_GAMES_TOTAL" vbProcedure="false">"c8645"</definedName>
    <definedName function="false" hidden="false" name="IQ_HG_TOTAL_FRANCHISE_HOTEL_PROPERTIES" vbProcedure="false">"c8587"</definedName>
    <definedName function="false" hidden="false" name="IQ_HG_TOTAL_FRANCHISE_ROOMS" vbProcedure="false">"c8617"</definedName>
    <definedName function="false" hidden="false" name="IQ_HG_TOTAL_HOTEL_PROPERTIES" vbProcedure="false">"c8575"</definedName>
    <definedName function="false" hidden="false" name="IQ_HG_TOTAL_MANAGED_HOTEL_PROPERTIES" vbProcedure="false">"c8593"</definedName>
    <definedName function="false" hidden="false" name="IQ_HG_TOTAL_MANAGED_ROOMS" vbProcedure="false">"c8623"</definedName>
    <definedName function="false" hidden="false" name="IQ_HG_TOTAL_OTHER_HOTEL_PROPERTIES" vbProcedure="false">"c8599"</definedName>
    <definedName function="false" hidden="false" name="IQ_HG_TOTAL_OTHER_ROOMS" vbProcedure="false">"c8629"</definedName>
    <definedName function="false" hidden="false" name="IQ_HG_TOTAL_OWNED_HOTEL_PROPERTIES" vbProcedure="false">"c8581"</definedName>
    <definedName function="false" hidden="false" name="IQ_HG_TOTAL_OWNED_PROPERTIES_COMP" vbProcedure="false">"c8693"</definedName>
    <definedName function="false" hidden="false" name="IQ_HG_TOTAL_OWNED_ROOMS" vbProcedure="false">"c8611"</definedName>
    <definedName function="false" hidden="false" name="IQ_HG_TOTAL_OWNED_ROOMS_COMP" vbProcedure="false">"c8695"</definedName>
    <definedName function="false" hidden="false" name="IQ_HG_TOTAL_PROM_COSTS" vbProcedure="false">"c8748"</definedName>
    <definedName function="false" hidden="false" name="IQ_HG_TOTAL_PROPERTIES_COMP" vbProcedure="false">"c8694"</definedName>
    <definedName function="false" hidden="false" name="IQ_HG_TOTAL_ROOMS" vbProcedure="false">"c8605"</definedName>
    <definedName function="false" hidden="false" name="IQ_HG_TOTAL_ROOMS_COMP" vbProcedure="false">"c8696"</definedName>
    <definedName function="false" hidden="false" name="IQ_HIGHPRICE" vbProcedure="false">"c545"</definedName>
    <definedName function="false" hidden="false" name="IQ_HIGH_LOW_CLOSEPRICE_DATE" vbProcedure="false">"c1204"</definedName>
    <definedName function="false" hidden="false" name="IQ_HIGH_SULFURE_RESERVES_TO_TOTAL_RESERVES_COAL" vbProcedure="false">"c15963"</definedName>
    <definedName function="false" hidden="false" name="IQ_HIGH_SULFUR_CONTENT_RESERVES_COAL" vbProcedure="false">"c15928"</definedName>
    <definedName function="false" hidden="false" name="IQ_HIGH_TARGET_PRICE" vbProcedure="false">"c1651"</definedName>
    <definedName function="false" hidden="false" name="IQ_HOLDER_CIQID" vbProcedure="false">"c13787"</definedName>
    <definedName function="false" hidden="false" name="IQ_HOLDER_CIQID_SECURITY" vbProcedure="false">"c13794"</definedName>
    <definedName function="false" hidden="false" name="IQ_HOLDER_DERIVATIVES" vbProcedure="false">"c13789"</definedName>
    <definedName function="false" hidden="false" name="IQ_HOLDER_DERIVATIVES_SECURITY" vbProcedure="false">"c13796"</definedName>
    <definedName function="false" hidden="false" name="IQ_HOLDER_NAME" vbProcedure="false">"c13786"</definedName>
    <definedName function="false" hidden="false" name="IQ_HOLDER_NAME_SECURITY" vbProcedure="false">"c13793"</definedName>
    <definedName function="false" hidden="false" name="IQ_HOLDER_PERCENT" vbProcedure="false">"c13790"</definedName>
    <definedName function="false" hidden="false" name="IQ_HOLDER_PERCENT_SECURITY" vbProcedure="false">"c13831"</definedName>
    <definedName function="false" hidden="false" name="IQ_HOLDER_POSITION_DATE" vbProcedure="false">"c13792"</definedName>
    <definedName function="false" hidden="false" name="IQ_HOLDER_POSITION_DATE_SECURITY" vbProcedure="false">"c13798"</definedName>
    <definedName function="false" hidden="false" name="IQ_HOLDER_SHARES" vbProcedure="false">"c13788"</definedName>
    <definedName function="false" hidden="false" name="IQ_HOLDER_SHARES_SECURITY" vbProcedure="false">"c13795"</definedName>
    <definedName function="false" hidden="false" name="IQ_HOLDER_VALUE" vbProcedure="false">"c13791"</definedName>
    <definedName function="false" hidden="false" name="IQ_HOLDER_VALUE_SECURITY" vbProcedure="false">"c13797"</definedName>
    <definedName function="false" hidden="false" name="IQ_HOLDING_CIQID" vbProcedure="false">"c13802"</definedName>
    <definedName function="false" hidden="false" name="IQ_HOLDING_NAME" vbProcedure="false">"c13799"</definedName>
    <definedName function="false" hidden="false" name="IQ_HOLDING_PERCENT" vbProcedure="false">"c13805"</definedName>
    <definedName function="false" hidden="false" name="IQ_HOLDING_PERCENT_PORTFOLIO" vbProcedure="false">"c13806"</definedName>
    <definedName function="false" hidden="false" name="IQ_HOLDING_POSITION_DATE" vbProcedure="false">"c13808"</definedName>
    <definedName function="false" hidden="false" name="IQ_HOLDING_SECURITY_TYPE" vbProcedure="false">"c13803"</definedName>
    <definedName function="false" hidden="false" name="IQ_HOLDING_SHARES" vbProcedure="false">"c13804"</definedName>
    <definedName function="false" hidden="false" name="IQ_HOLDING_TICKER" vbProcedure="false">"c13800"</definedName>
    <definedName function="false" hidden="false" name="IQ_HOLDING_TRADING_ITEM_CIQID" vbProcedure="false">"c13801"</definedName>
    <definedName function="false" hidden="false" name="IQ_HOLDING_VALUE" vbProcedure="false">"c13807"</definedName>
    <definedName function="false" hidden="false" name="IQ_HOMEBUILDING_COGS_SALES" vbProcedure="false">"c15813"</definedName>
    <definedName function="false" hidden="false" name="IQ_HOMEBUILDING_INV_TURN" vbProcedure="false">"c15819"</definedName>
    <definedName function="false" hidden="false" name="IQ_HOMEBUILDING_TURN" vbProcedure="false">"c15820"</definedName>
    <definedName function="false" hidden="false" name="IQ_HOMEOWNERS_WRITTEN" vbProcedure="false">"c546"</definedName>
    <definedName function="false" hidden="false" name="IQ_HOME_AVG_LOAN_SIZE" vbProcedure="false">"c5911"</definedName>
    <definedName function="false" hidden="false" name="IQ_HOME_BACKLOG" vbProcedure="false">"c5844"</definedName>
    <definedName function="false" hidden="false" name="IQ_HOME_BACKLOG_AVG_JV" vbProcedure="false">"c5848"</definedName>
    <definedName function="false" hidden="false" name="IQ_HOME_BACKLOG_AVG_JV_GROWTH" vbProcedure="false">"c5928"</definedName>
    <definedName function="false" hidden="false" name="IQ_HOME_BACKLOG_AVG_JV_INC" vbProcedure="false">"c5851"</definedName>
    <definedName function="false" hidden="false" name="IQ_HOME_BACKLOG_AVG_JV_INC_GROWTH" vbProcedure="false">"c5931"</definedName>
    <definedName function="false" hidden="false" name="IQ_HOME_BACKLOG_AVG_PRICE" vbProcedure="false">"c5845"</definedName>
    <definedName function="false" hidden="false" name="IQ_HOME_BACKLOG_AVG_PRICE_GROWTH" vbProcedure="false">"c5925"</definedName>
    <definedName function="false" hidden="false" name="IQ_HOME_BACKLOG_GROWTH" vbProcedure="false">"c5924"</definedName>
    <definedName function="false" hidden="false" name="IQ_HOME_BACKLOG_JV" vbProcedure="false">"c5847"</definedName>
    <definedName function="false" hidden="false" name="IQ_HOME_BACKLOG_JV_GROWTH" vbProcedure="false">"c5927"</definedName>
    <definedName function="false" hidden="false" name="IQ_HOME_BACKLOG_JV_INC" vbProcedure="false">"c5850"</definedName>
    <definedName function="false" hidden="false" name="IQ_HOME_BACKLOG_JV_INC_GROWTH" vbProcedure="false">"c5930"</definedName>
    <definedName function="false" hidden="false" name="IQ_HOME_BACKLOG_VALUE" vbProcedure="false">"c5846"</definedName>
    <definedName function="false" hidden="false" name="IQ_HOME_BACKLOG_VALUE_GROWTH" vbProcedure="false">"c5926"</definedName>
    <definedName function="false" hidden="false" name="IQ_HOME_BACKLOG_VALUE_JV" vbProcedure="false">"c5849"</definedName>
    <definedName function="false" hidden="false" name="IQ_HOME_BACKLOG_VALUE_JV_GROWTH" vbProcedure="false">"c5929"</definedName>
    <definedName function="false" hidden="false" name="IQ_HOME_BACKLOG_VALUE_JV_INC" vbProcedure="false">"c5852"</definedName>
    <definedName function="false" hidden="false" name="IQ_HOME_BACKLOG_VALUE_JV_INC_GROWTH" vbProcedure="false">"c5932"</definedName>
    <definedName function="false" hidden="false" name="IQ_HOME_CANCELLATION_RATE" vbProcedure="false">"c16192"</definedName>
    <definedName function="false" hidden="false" name="IQ_HOME_CANCELLATION_RATE_INCL_JV" vbProcedure="false">"c16194"</definedName>
    <definedName function="false" hidden="false" name="IQ_HOME_CANCELLATION_RATE_JV" vbProcedure="false">"c16193"</definedName>
    <definedName function="false" hidden="false" name="IQ_HOME_COMMUNITIES_ACTIVE" vbProcedure="false">"c5862"</definedName>
    <definedName function="false" hidden="false" name="IQ_HOME_COMMUNITIES_ACTIVE_GROWTH" vbProcedure="false">"c5942"</definedName>
    <definedName function="false" hidden="false" name="IQ_HOME_COMMUNITIES_ACTIVE_JV" vbProcedure="false">"c5863"</definedName>
    <definedName function="false" hidden="false" name="IQ_HOME_COMMUNITIES_ACTIVE_JV_GROWTH" vbProcedure="false">"c5943"</definedName>
    <definedName function="false" hidden="false" name="IQ_HOME_COMMUNITIES_ACTIVE_JV_INC" vbProcedure="false">"c5864"</definedName>
    <definedName function="false" hidden="false" name="IQ_HOME_COMMUNITIES_ACTIVE_JV_INC_GROWTH" vbProcedure="false">"c5944"</definedName>
    <definedName function="false" hidden="false" name="IQ_HOME_COST_CONSTRUCTION_SVCS" vbProcedure="false">"c5882"</definedName>
    <definedName function="false" hidden="false" name="IQ_HOME_COST_ELIMINATIONS_OTHER" vbProcedure="false">"c5883"</definedName>
    <definedName function="false" hidden="false" name="IQ_HOME_COST_FINANCIAL_SVCS" vbProcedure="false">"c5881"</definedName>
    <definedName function="false" hidden="false" name="IQ_HOME_COST_HOUSING" vbProcedure="false">"c5877"</definedName>
    <definedName function="false" hidden="false" name="IQ_HOME_COST_LAND_LOT" vbProcedure="false">"c5878"</definedName>
    <definedName function="false" hidden="false" name="IQ_HOME_COST_OTHER_HOMEBUILDING" vbProcedure="false">"c5879"</definedName>
    <definedName function="false" hidden="false" name="IQ_HOME_COST_TOTAL" vbProcedure="false">"c5884"</definedName>
    <definedName function="false" hidden="false" name="IQ_HOME_COST_TOTAL_HOMEBUILDING" vbProcedure="false">"c5880"</definedName>
    <definedName function="false" hidden="false" name="IQ_HOME_DELIVERED" vbProcedure="false">"c5835"</definedName>
    <definedName function="false" hidden="false" name="IQ_HOME_DELIVERED_AVG_PRICE" vbProcedure="false">"c5836"</definedName>
    <definedName function="false" hidden="false" name="IQ_HOME_DELIVERED_AVG_PRICE_GROWTH" vbProcedure="false">"c5916"</definedName>
    <definedName function="false" hidden="false" name="IQ_HOME_DELIVERED_AVG_PRICE_JV" vbProcedure="false">"c5839"</definedName>
    <definedName function="false" hidden="false" name="IQ_HOME_DELIVERED_AVG_PRICE_JV_GROWTH" vbProcedure="false">"c5919"</definedName>
    <definedName function="false" hidden="false" name="IQ_HOME_DELIVERED_AVG_PRICE_JV_INC" vbProcedure="false">"c5842"</definedName>
    <definedName function="false" hidden="false" name="IQ_HOME_DELIVERED_AVG_PRICE_JV_INC_GROWTH" vbProcedure="false">"c5922"</definedName>
    <definedName function="false" hidden="false" name="IQ_HOME_DELIVERED_GROWTH" vbProcedure="false">"c5915"</definedName>
    <definedName function="false" hidden="false" name="IQ_HOME_DELIVERED_JV" vbProcedure="false">"c5838"</definedName>
    <definedName function="false" hidden="false" name="IQ_HOME_DELIVERED_JV_GROWTH" vbProcedure="false">"c5918"</definedName>
    <definedName function="false" hidden="false" name="IQ_HOME_DELIVERED_JV_INC" vbProcedure="false">"c5841"</definedName>
    <definedName function="false" hidden="false" name="IQ_HOME_DELIVERED_JV_INC_GROWTH" vbProcedure="false">"c5921"</definedName>
    <definedName function="false" hidden="false" name="IQ_HOME_DELIVERED_VALUE" vbProcedure="false">"c5837"</definedName>
    <definedName function="false" hidden="false" name="IQ_HOME_DELIVERED_VALUE_GROWTH" vbProcedure="false">"c5917"</definedName>
    <definedName function="false" hidden="false" name="IQ_HOME_DELIVERED_VALUE_JV" vbProcedure="false">"c5840"</definedName>
    <definedName function="false" hidden="false" name="IQ_HOME_DELIVERED_VALUE_JV_GROWTH" vbProcedure="false">"c5920"</definedName>
    <definedName function="false" hidden="false" name="IQ_HOME_DELIVERED_VALUE_JV_INC" vbProcedure="false">"c5843"</definedName>
    <definedName function="false" hidden="false" name="IQ_HOME_DELIVERED_VALUE_JV_INC_GROWTH" vbProcedure="false">"c5923"</definedName>
    <definedName function="false" hidden="false" name="IQ_HOME_EQUITY_LOANS_TOT_LOANS_FFIEC" vbProcedure="false">"c13867"</definedName>
    <definedName function="false" hidden="false" name="IQ_HOME_EQUITY_LOC_NET_CHARGE_OFFS_FDIC" vbProcedure="false">"c6644"</definedName>
    <definedName function="false" hidden="false" name="IQ_HOME_EQUITY_LOC_TOTAL_CHARGE_OFFS_FDIC" vbProcedure="false">"c6606"</definedName>
    <definedName function="false" hidden="false" name="IQ_HOME_EQUITY_LOC_TOTAL_RECOVERIES_FDIC" vbProcedure="false">"c6625"</definedName>
    <definedName function="false" hidden="false" name="IQ_HOME_FINISHED_HOMES_CIP" vbProcedure="false">"c5865"</definedName>
    <definedName function="false" hidden="false" name="IQ_HOME_FIRSTLIEN_MORT_ORIGINATED" vbProcedure="false">"c5905"</definedName>
    <definedName function="false" hidden="false" name="IQ_HOME_FIRSTLIEN_MORT_ORIGINATED_VOL" vbProcedure="false">"c5908"</definedName>
    <definedName function="false" hidden="false" name="IQ_HOME_HUC" vbProcedure="false">"c5822"</definedName>
    <definedName function="false" hidden="false" name="IQ_HOME_HUC_JV" vbProcedure="false">"c5823"</definedName>
    <definedName function="false" hidden="false" name="IQ_HOME_HUC_JV_INC" vbProcedure="false">"c5824"</definedName>
    <definedName function="false" hidden="false" name="IQ_HOME_INV_NOT_OWNED" vbProcedure="false">"c5868"</definedName>
    <definedName function="false" hidden="false" name="IQ_HOME_LAND_DEVELOPMENT" vbProcedure="false">"c5866"</definedName>
    <definedName function="false" hidden="false" name="IQ_HOME_LAND_FUTURE_DEVELOPMENT" vbProcedure="false">"c5867"</definedName>
    <definedName function="false" hidden="false" name="IQ_HOME_LOANS_SOLD_COUNT" vbProcedure="false">"c5912"</definedName>
    <definedName function="false" hidden="false" name="IQ_HOME_LOANS_SOLD_VALUE" vbProcedure="false">"c5913"</definedName>
    <definedName function="false" hidden="false" name="IQ_HOME_LOAN_APPLICATIONS" vbProcedure="false">"c5910"</definedName>
    <definedName function="false" hidden="false" name="IQ_HOME_LOTS_CONTROLLED" vbProcedure="false">"c5831"</definedName>
    <definedName function="false" hidden="false" name="IQ_HOME_LOTS_FINISHED" vbProcedure="false">"c5827"</definedName>
    <definedName function="false" hidden="false" name="IQ_HOME_LOTS_HELD_SALE" vbProcedure="false">"c5830"</definedName>
    <definedName function="false" hidden="false" name="IQ_HOME_LOTS_JV" vbProcedure="false">"c5833"</definedName>
    <definedName function="false" hidden="false" name="IQ_HOME_LOTS_JV_INC" vbProcedure="false">"c5834"</definedName>
    <definedName function="false" hidden="false" name="IQ_HOME_LOTS_OTHER" vbProcedure="false">"c5832"</definedName>
    <definedName function="false" hidden="false" name="IQ_HOME_LOTS_OWNED" vbProcedure="false">"c5828"</definedName>
    <definedName function="false" hidden="false" name="IQ_HOME_LOTS_UNDER_DEVELOPMENT" vbProcedure="false">"c5826"</definedName>
    <definedName function="false" hidden="false" name="IQ_HOME_LOTS_UNDER_OPTION" vbProcedure="false">"c5829"</definedName>
    <definedName function="false" hidden="false" name="IQ_HOME_LOTS_UNDEVELOPED" vbProcedure="false">"c5825"</definedName>
    <definedName function="false" hidden="false" name="IQ_HOME_MORT_CAPTURE_RATE" vbProcedure="false">"c5906"</definedName>
    <definedName function="false" hidden="false" name="IQ_HOME_MORT_ORIGINATED" vbProcedure="false">"c5907"</definedName>
    <definedName function="false" hidden="false" name="IQ_HOME_OBLIGATIONS_INV_NOT_OWNED" vbProcedure="false">"c5914"</definedName>
    <definedName function="false" hidden="false" name="IQ_HOME_ORDERS" vbProcedure="false">"c5853"</definedName>
    <definedName function="false" hidden="false" name="IQ_HOME_ORDERS_AVG_PRICE" vbProcedure="false">"c5854"</definedName>
    <definedName function="false" hidden="false" name="IQ_HOME_ORDERS_AVG_PRICE_GROWTH" vbProcedure="false">"c5934"</definedName>
    <definedName function="false" hidden="false" name="IQ_HOME_ORDERS_AVG_PRICE_JV" vbProcedure="false">"c5857"</definedName>
    <definedName function="false" hidden="false" name="IQ_HOME_ORDERS_AVG_PRICE_JV_GROWTH" vbProcedure="false">"c5937"</definedName>
    <definedName function="false" hidden="false" name="IQ_HOME_ORDERS_AVG_PRICE_JV_INC" vbProcedure="false">"c5860"</definedName>
    <definedName function="false" hidden="false" name="IQ_HOME_ORDERS_AVG_PRICE_JV_INC_GROWTH" vbProcedure="false">"c5940"</definedName>
    <definedName function="false" hidden="false" name="IQ_HOME_ORDERS_GROWTH" vbProcedure="false">"c5933"</definedName>
    <definedName function="false" hidden="false" name="IQ_HOME_ORDERS_JV" vbProcedure="false">"c5856"</definedName>
    <definedName function="false" hidden="false" name="IQ_HOME_ORDERS_JV_GROWTH" vbProcedure="false">"c5936"</definedName>
    <definedName function="false" hidden="false" name="IQ_HOME_ORDERS_JV_INC" vbProcedure="false">"c5859"</definedName>
    <definedName function="false" hidden="false" name="IQ_HOME_ORDERS_JV_INC_GROWTH" vbProcedure="false">"c5939"</definedName>
    <definedName function="false" hidden="false" name="IQ_HOME_ORDERS_VALUE" vbProcedure="false">"c5855"</definedName>
    <definedName function="false" hidden="false" name="IQ_HOME_ORDERS_VALUE_GROWTH" vbProcedure="false">"c5935"</definedName>
    <definedName function="false" hidden="false" name="IQ_HOME_ORDERS_VALUE_JV" vbProcedure="false">"c5858"</definedName>
    <definedName function="false" hidden="false" name="IQ_HOME_ORDERS_VALUE_JV_GROWTH" vbProcedure="false">"c5938"</definedName>
    <definedName function="false" hidden="false" name="IQ_HOME_ORDERS_VALUE_JV_INC" vbProcedure="false">"c5861"</definedName>
    <definedName function="false" hidden="false" name="IQ_HOME_ORDERS_VALUE_JV_INC_GROWTH" vbProcedure="false">"c5941"</definedName>
    <definedName function="false" hidden="false" name="IQ_HOME_ORIGINATION_TOTAL" vbProcedure="false">"c5909"</definedName>
    <definedName function="false" hidden="false" name="IQ_HOME_PRETAX_INC_CONSTRUCTION_SVCS" vbProcedure="false">"c5890"</definedName>
    <definedName function="false" hidden="false" name="IQ_HOME_PRETAX_INC_ELIMINATIONS_OTHER" vbProcedure="false">"c5891"</definedName>
    <definedName function="false" hidden="false" name="IQ_HOME_PRETAX_INC_FINANCIAL_SVCS" vbProcedure="false">"c5889"</definedName>
    <definedName function="false" hidden="false" name="IQ_HOME_PRETAX_INC_HOUSING" vbProcedure="false">"c5885"</definedName>
    <definedName function="false" hidden="false" name="IQ_HOME_PRETAX_INC_LAND_LOT" vbProcedure="false">"c5886"</definedName>
    <definedName function="false" hidden="false" name="IQ_HOME_PRETAX_INC_OTHER_HOMEBUILDING" vbProcedure="false">"c5887"</definedName>
    <definedName function="false" hidden="false" name="IQ_HOME_PRETAX_INC_TOTAL" vbProcedure="false">"c5892"</definedName>
    <definedName function="false" hidden="false" name="IQ_HOME_PRETAX_INC_TOTAL_HOMEBUILDING" vbProcedure="false">"c5888"</definedName>
    <definedName function="false" hidden="false" name="IQ_HOME_PURCH_OBLIGATION_1YR" vbProcedure="false">"c5898"</definedName>
    <definedName function="false" hidden="false" name="IQ_HOME_PURCH_OBLIGATION_2YR" vbProcedure="false">"c5899"</definedName>
    <definedName function="false" hidden="false" name="IQ_HOME_PURCH_OBLIGATION_3YR" vbProcedure="false">"c5900"</definedName>
    <definedName function="false" hidden="false" name="IQ_HOME_PURCH_OBLIGATION_4YR" vbProcedure="false">"c5901"</definedName>
    <definedName function="false" hidden="false" name="IQ_HOME_PURCH_OBLIGATION_5YR" vbProcedure="false">"c5902"</definedName>
    <definedName function="false" hidden="false" name="IQ_HOME_PURCH_OBLIGATION_AFTER5" vbProcedure="false">"c5903"</definedName>
    <definedName function="false" hidden="false" name="IQ_HOME_PURCH_OBLIGATION_TOTAL" vbProcedure="false">"c5904"</definedName>
    <definedName function="false" hidden="false" name="IQ_HOME_REV_CONSTRUCTION_SERVICES" vbProcedure="false">"c5874"</definedName>
    <definedName function="false" hidden="false" name="IQ_HOME_REV_ELIMINATIONS_OTHER" vbProcedure="false">"c5875"</definedName>
    <definedName function="false" hidden="false" name="IQ_HOME_REV_FINANCIAL_SERVICES" vbProcedure="false">"c5873"</definedName>
    <definedName function="false" hidden="false" name="IQ_HOME_REV_HOUSING" vbProcedure="false">"c5872"</definedName>
    <definedName function="false" hidden="false" name="IQ_HOME_REV_LAND_LOT" vbProcedure="false">"c5870"</definedName>
    <definedName function="false" hidden="false" name="IQ_HOME_REV_OTHER_HOMEBUILDING" vbProcedure="false">"c5871"</definedName>
    <definedName function="false" hidden="false" name="IQ_HOME_REV_TOTAL" vbProcedure="false">"c5876"</definedName>
    <definedName function="false" hidden="false" name="IQ_HOME_SALES_NEW" vbProcedure="false">"c6924"</definedName>
    <definedName function="false" hidden="false" name="IQ_HOME_SALES_NEW_APR" vbProcedure="false">"c7584"</definedName>
    <definedName function="false" hidden="false" name="IQ_HOME_SALES_NEW_APR_FC" vbProcedure="false">"c8464"</definedName>
    <definedName function="false" hidden="false" name="IQ_HOME_SALES_NEW_FC" vbProcedure="false">"c7804"</definedName>
    <definedName function="false" hidden="false" name="IQ_HOME_SALES_NEW_POP" vbProcedure="false">"c7144"</definedName>
    <definedName function="false" hidden="false" name="IQ_HOME_SALES_NEW_POP_FC" vbProcedure="false">"c8024"</definedName>
    <definedName function="false" hidden="false" name="IQ_HOME_SALES_NEW_YOY" vbProcedure="false">"c7364"</definedName>
    <definedName function="false" hidden="false" name="IQ_HOME_SALES_NEW_YOY_FC" vbProcedure="false">"c8244"</definedName>
    <definedName function="false" hidden="false" name="IQ_HOME_TOTAL_INV" vbProcedure="false">"c5869"</definedName>
    <definedName function="false" hidden="false" name="IQ_HOME_WARRANTY_RES_BEG" vbProcedure="false">"c5893"</definedName>
    <definedName function="false" hidden="false" name="IQ_HOME_WARRANTY_RES_END" vbProcedure="false">"c5897"</definedName>
    <definedName function="false" hidden="false" name="IQ_HOME_WARRANTY_RES_ISS" vbProcedure="false">"c5894"</definedName>
    <definedName function="false" hidden="false" name="IQ_HOME_WARRANTY_RES_OTHER" vbProcedure="false">"c5896"</definedName>
    <definedName function="false" hidden="false" name="IQ_HOME_WARRANTY_RES_PAY" vbProcedure="false">"c5895"</definedName>
    <definedName function="false" hidden="false" name="IQ_HOTEL_OPERATING_EXPENSE" vbProcedure="false">"c16042"</definedName>
    <definedName function="false" hidden="false" name="IQ_HOTEL_OPERATING_REVENUE" vbProcedure="false">"c16026"</definedName>
    <definedName function="false" hidden="false" name="IQ_HOURLY_COMP" vbProcedure="false">"c6879"</definedName>
    <definedName function="false" hidden="false" name="IQ_HOURLY_COMP_APR" vbProcedure="false">"c7539"</definedName>
    <definedName function="false" hidden="false" name="IQ_HOURLY_COMP_APR_FC" vbProcedure="false">"c8419"</definedName>
    <definedName function="false" hidden="false" name="IQ_HOURLY_COMP_FC" vbProcedure="false">"c7759"</definedName>
    <definedName function="false" hidden="false" name="IQ_HOURLY_COMP_POP" vbProcedure="false">"c7099"</definedName>
    <definedName function="false" hidden="false" name="IQ_HOURLY_COMP_POP_FC" vbProcedure="false">"c7979"</definedName>
    <definedName function="false" hidden="false" name="IQ_HOURLY_COMP_YOY" vbProcedure="false">"c7319"</definedName>
    <definedName function="false" hidden="false" name="IQ_HOURLY_COMP_YOY_FC" vbProcedure="false">"c8199"</definedName>
    <definedName function="false" hidden="false" name="IQ_HOUSING_COMPLETIONS" vbProcedure="false">"c6881"</definedName>
    <definedName function="false" hidden="false" name="IQ_HOUSING_COMPLETIONS_APR" vbProcedure="false">"c7541"</definedName>
    <definedName function="false" hidden="false" name="IQ_HOUSING_COMPLETIONS_APR_FC" vbProcedure="false">"c8421"</definedName>
    <definedName function="false" hidden="false" name="IQ_HOUSING_COMPLETIONS_FC" vbProcedure="false">"c7761"</definedName>
    <definedName function="false" hidden="false" name="IQ_HOUSING_COMPLETIONS_POP" vbProcedure="false">"c7101"</definedName>
    <definedName function="false" hidden="false" name="IQ_HOUSING_COMPLETIONS_POP_FC" vbProcedure="false">"c7981"</definedName>
    <definedName function="false" hidden="false" name="IQ_HOUSING_COMPLETIONS_SINGLE_FAM_APR_FC_UNUSED" vbProcedure="false">"c8422"</definedName>
    <definedName function="false" hidden="false" name="IQ_HOUSING_COMPLETIONS_SINGLE_FAM_APR_FC_UNUSED_UNUSED_UNUSED" vbProcedure="false">"c8422"</definedName>
    <definedName function="false" hidden="false" name="IQ_HOUSING_COMPLETIONS_SINGLE_FAM_APR_UNUSED" vbProcedure="false">"c7542"</definedName>
    <definedName function="false" hidden="false" name="IQ_HOUSING_COMPLETIONS_SINGLE_FAM_APR_UNUSED_UNUSED_UNUSED" vbProcedure="false">"c7542"</definedName>
    <definedName function="false" hidden="false" name="IQ_HOUSING_COMPLETIONS_SINGLE_FAM_FC_UNUSED" vbProcedure="false">"c7762"</definedName>
    <definedName function="false" hidden="false" name="IQ_HOUSING_COMPLETIONS_SINGLE_FAM_FC_UNUSED_UNUSED_UNUSED" vbProcedure="false">"c7762"</definedName>
    <definedName function="false" hidden="false" name="IQ_HOUSING_COMPLETIONS_SINGLE_FAM_POP_FC_UNUSED" vbProcedure="false">"c7982"</definedName>
    <definedName function="false" hidden="false" name="IQ_HOUSING_COMPLETIONS_SINGLE_FAM_POP_FC_UNUSED_UNUSED_UNUSED" vbProcedure="false">"c7982"</definedName>
    <definedName function="false" hidden="false" name="IQ_HOUSING_COMPLETIONS_SINGLE_FAM_POP_UNUSED" vbProcedure="false">"c7102"</definedName>
    <definedName function="false" hidden="false" name="IQ_HOUSING_COMPLETIONS_SINGLE_FAM_POP_UNUSED_UNUSED_UNUSED" vbProcedure="false">"c7102"</definedName>
    <definedName function="false" hidden="false" name="IQ_HOUSING_COMPLETIONS_SINGLE_FAM_UNUSED" vbProcedure="false">"c6882"</definedName>
    <definedName function="false" hidden="false" name="IQ_HOUSING_COMPLETIONS_SINGLE_FAM_UNUSED_UNUSED_UNUSED" vbProcedure="false">"c6882"</definedName>
    <definedName function="false" hidden="false" name="IQ_HOUSING_COMPLETIONS_SINGLE_FAM_YOY_FC_UNUSED" vbProcedure="false">"c8202"</definedName>
    <definedName function="false" hidden="false" name="IQ_HOUSING_COMPLETIONS_SINGLE_FAM_YOY_FC_UNUSED_UNUSED_UNUSED" vbProcedure="false">"c8202"</definedName>
    <definedName function="false" hidden="false" name="IQ_HOUSING_COMPLETIONS_SINGLE_FAM_YOY_UNUSED" vbProcedure="false">"c7322"</definedName>
    <definedName function="false" hidden="false" name="IQ_HOUSING_COMPLETIONS_SINGLE_FAM_YOY_UNUSED_UNUSED_UNUSED" vbProcedure="false">"c7322"</definedName>
    <definedName function="false" hidden="false" name="IQ_HOUSING_COMPLETIONS_YOY" vbProcedure="false">"c7321"</definedName>
    <definedName function="false" hidden="false" name="IQ_HOUSING_COMPLETIONS_YOY_FC" vbProcedure="false">"c8201"</definedName>
    <definedName function="false" hidden="false" name="IQ_HOUSING_PERMITS" vbProcedure="false">"c6883"</definedName>
    <definedName function="false" hidden="false" name="IQ_HOUSING_PERMITS_APR" vbProcedure="false">"c7543"</definedName>
    <definedName function="false" hidden="false" name="IQ_HOUSING_PERMITS_APR_FC" vbProcedure="false">"c8423"</definedName>
    <definedName function="false" hidden="false" name="IQ_HOUSING_PERMITS_FC" vbProcedure="false">"c7763"</definedName>
    <definedName function="false" hidden="false" name="IQ_HOUSING_PERMITS_POP" vbProcedure="false">"c7103"</definedName>
    <definedName function="false" hidden="false" name="IQ_HOUSING_PERMITS_POP_FC" vbProcedure="false">"c7983"</definedName>
    <definedName function="false" hidden="false" name="IQ_HOUSING_PERMITS_YOY" vbProcedure="false">"c7323"</definedName>
    <definedName function="false" hidden="false" name="IQ_HOUSING_PERMITS_YOY_FC" vbProcedure="false">"c8203"</definedName>
    <definedName function="false" hidden="false" name="IQ_HOUSING_STARTS" vbProcedure="false">"c6884"</definedName>
    <definedName function="false" hidden="false" name="IQ_HOUSING_STARTS_APR" vbProcedure="false">"c7544"</definedName>
    <definedName function="false" hidden="false" name="IQ_HOUSING_STARTS_APR_FC" vbProcedure="false">"c8424"</definedName>
    <definedName function="false" hidden="false" name="IQ_HOUSING_STARTS_FC" vbProcedure="false">"c7764"</definedName>
    <definedName function="false" hidden="false" name="IQ_HOUSING_STARTS_POP" vbProcedure="false">"c7104"</definedName>
    <definedName function="false" hidden="false" name="IQ_HOUSING_STARTS_POP_FC" vbProcedure="false">"c7984"</definedName>
    <definedName function="false" hidden="false" name="IQ_HOUSING_STARTS_SAAR" vbProcedure="false">"c6885"</definedName>
    <definedName function="false" hidden="false" name="IQ_HOUSING_STARTS_SAAR_APR" vbProcedure="false">"c7545"</definedName>
    <definedName function="false" hidden="false" name="IQ_HOUSING_STARTS_SAAR_APR_FC" vbProcedure="false">"c8425"</definedName>
    <definedName function="false" hidden="false" name="IQ_HOUSING_STARTS_SAAR_FC" vbProcedure="false">"c7765"</definedName>
    <definedName function="false" hidden="false" name="IQ_HOUSING_STARTS_SAAR_POP" vbProcedure="false">"c7105"</definedName>
    <definedName function="false" hidden="false" name="IQ_HOUSING_STARTS_SAAR_POP_FC" vbProcedure="false">"c7985"</definedName>
    <definedName function="false" hidden="false" name="IQ_HOUSING_STARTS_SAAR_YOY" vbProcedure="false">"c7325"</definedName>
    <definedName function="false" hidden="false" name="IQ_HOUSING_STARTS_SAAR_YOY_FC" vbProcedure="false">"c8205"</definedName>
    <definedName function="false" hidden="false" name="IQ_HOUSING_STARTS_YOY" vbProcedure="false">"c7324"</definedName>
    <definedName function="false" hidden="false" name="IQ_HOUSING_STARTS_YOY_FC" vbProcedure="false">"c8204"</definedName>
    <definedName function="false" hidden="false" name="IQ_HRS_WORKED_FULL_PT" vbProcedure="false">"c6880"</definedName>
    <definedName function="false" hidden="false" name="IQ_HRS_WORKED_FULL_PT_APR" vbProcedure="false">"c7540"</definedName>
    <definedName function="false" hidden="false" name="IQ_HRS_WORKED_FULL_PT_APR_FC" vbProcedure="false">"c8420"</definedName>
    <definedName function="false" hidden="false" name="IQ_HRS_WORKED_FULL_PT_FC" vbProcedure="false">"c7760"</definedName>
    <definedName function="false" hidden="false" name="IQ_HRS_WORKED_FULL_PT_POP" vbProcedure="false">"c7100"</definedName>
    <definedName function="false" hidden="false" name="IQ_HRS_WORKED_FULL_PT_POP_FC" vbProcedure="false">"c7980"</definedName>
    <definedName function="false" hidden="false" name="IQ_HRS_WORKED_FULL_PT_YOY" vbProcedure="false">"c7320"</definedName>
    <definedName function="false" hidden="false" name="IQ_HRS_WORKED_FULL_PT_YOY_FC" vbProcedure="false">"c8200"</definedName>
    <definedName function="false" hidden="false" name="IQ_HTM_INVEST_SECURITIES_FFIEC" vbProcedure="false">"c13455"</definedName>
    <definedName function="false" hidden="false" name="IQ_HTM_SECURITIES_TIER_1_FFIEC" vbProcedure="false">"c13342"</definedName>
    <definedName function="false" hidden="false" name="IQ_HYBRID_CAPITAL" vbProcedure="false">"c15245"</definedName>
    <definedName function="false" hidden="false" name="IQ_HYBRID_STRUCTURED_PRODUCTS_AVAIL_SALE_FFIEC" vbProcedure="false">"c15265"</definedName>
    <definedName function="false" hidden="false" name="IQ_HYBRID_STRUCTURED_PRODUCTS_FFIEC" vbProcedure="false">"c15262"</definedName>
    <definedName function="false" hidden="false" name="IQ_IBF_COMM_INDUST_LOANS_FFIEC" vbProcedure="false">"c15298"</definedName>
    <definedName function="false" hidden="false" name="IQ_IBF_DEPOSIT_LIABILITIES_DUE_TO_BANKS_FFIEC" vbProcedure="false">"c15300"</definedName>
    <definedName function="false" hidden="false" name="IQ_IB_ADVISORY_UNDERWRITING_FEES_FOREIGN_FFIEC" vbProcedure="false">"c15378"</definedName>
    <definedName function="false" hidden="false" name="IQ_IMPACT_UNRECOG_TAX_BENEFIT_EFFECTIVE_TAX" vbProcedure="false">"c15748"</definedName>
    <definedName function="false" hidden="false" name="IQ_IMPAIRED_LOANS" vbProcedure="false">"c15250"</definedName>
    <definedName function="false" hidden="false" name="IQ_IMPAIRMENT_GW" vbProcedure="false">"c548"</definedName>
    <definedName function="false" hidden="false" name="IQ_IMPAIRMENT_GW_SUPPLE" vbProcedure="false">"c13811"</definedName>
    <definedName function="false" hidden="false" name="IQ_IMPAIR_OIL" vbProcedure="false">"c547"</definedName>
    <definedName function="false" hidden="false" name="IQ_IMPORTS_GOODS" vbProcedure="false">"c6887"</definedName>
    <definedName function="false" hidden="false" name="IQ_IMPORTS_GOODS_APR" vbProcedure="false">"c7547"</definedName>
    <definedName function="false" hidden="false" name="IQ_IMPORTS_GOODS_APR_FC" vbProcedure="false">"c8427"</definedName>
    <definedName function="false" hidden="false" name="IQ_IMPORTS_GOODS_FC" vbProcedure="false">"c7767"</definedName>
    <definedName function="false" hidden="false" name="IQ_IMPORTS_GOODS_NONFACTOR_SERVICES" vbProcedure="false">"c6888"</definedName>
    <definedName function="false" hidden="false" name="IQ_IMPORTS_GOODS_NONFACTOR_SERVICES_APR" vbProcedure="false">"c7548"</definedName>
    <definedName function="false" hidden="false" name="IQ_IMPORTS_GOODS_NONFACTOR_SERVICES_APR_FC" vbProcedure="false">"c8428"</definedName>
    <definedName function="false" hidden="false" name="IQ_IMPORTS_GOODS_NONFACTOR_SERVICES_FC" vbProcedure="false">"c7768"</definedName>
    <definedName function="false" hidden="false" name="IQ_IMPORTS_GOODS_NONFACTOR_SERVICES_POP" vbProcedure="false">"c7108"</definedName>
    <definedName function="false" hidden="false" name="IQ_IMPORTS_GOODS_NONFACTOR_SERVICES_POP_FC" vbProcedure="false">"c7988"</definedName>
    <definedName function="false" hidden="false" name="IQ_IMPORTS_GOODS_NONFACTOR_SERVICES_YOY" vbProcedure="false">"c7328"</definedName>
    <definedName function="false" hidden="false" name="IQ_IMPORTS_GOODS_NONFACTOR_SERVICES_YOY_FC" vbProcedure="false">"c8208"</definedName>
    <definedName function="false" hidden="false" name="IQ_IMPORTS_GOODS_POP" vbProcedure="false">"c7107"</definedName>
    <definedName function="false" hidden="false" name="IQ_IMPORTS_GOODS_POP_FC" vbProcedure="false">"c7987"</definedName>
    <definedName function="false" hidden="false" name="IQ_IMPORTS_GOODS_REAL" vbProcedure="false">"c11950"</definedName>
    <definedName function="false" hidden="false" name="IQ_IMPORTS_GOODS_REAL_APR" vbProcedure="false">"c11953"</definedName>
    <definedName function="false" hidden="false" name="IQ_IMPORTS_GOODS_REAL_POP" vbProcedure="false">"c11951"</definedName>
    <definedName function="false" hidden="false" name="IQ_IMPORTS_GOODS_REAL_SAAR_APR_FC_UNUSED" vbProcedure="false">"c8523"</definedName>
    <definedName function="false" hidden="false" name="IQ_IMPORTS_GOODS_REAL_SAAR_APR_FC_UNUSED_UNUSED_UNUSED" vbProcedure="false">"c8523"</definedName>
    <definedName function="false" hidden="false" name="IQ_IMPORTS_GOODS_REAL_SAAR_APR_UNUSED" vbProcedure="false">"c7643"</definedName>
    <definedName function="false" hidden="false" name="IQ_IMPORTS_GOODS_REAL_SAAR_APR_UNUSED_UNUSED_UNUSED" vbProcedure="false">"c7643"</definedName>
    <definedName function="false" hidden="false" name="IQ_IMPORTS_GOODS_REAL_SAAR_FC_UNUSED" vbProcedure="false">"c7863"</definedName>
    <definedName function="false" hidden="false" name="IQ_IMPORTS_GOODS_REAL_SAAR_FC_UNUSED_UNUSED_UNUSED" vbProcedure="false">"c7863"</definedName>
    <definedName function="false" hidden="false" name="IQ_IMPORTS_GOODS_REAL_SAAR_POP_FC_UNUSED" vbProcedure="false">"c8083"</definedName>
    <definedName function="false" hidden="false" name="IQ_IMPORTS_GOODS_REAL_SAAR_POP_FC_UNUSED_UNUSED_UNUSED" vbProcedure="false">"c8083"</definedName>
    <definedName function="false" hidden="false" name="IQ_IMPORTS_GOODS_REAL_SAAR_POP_UNUSED" vbProcedure="false">"c7203"</definedName>
    <definedName function="false" hidden="false" name="IQ_IMPORTS_GOODS_REAL_SAAR_POP_UNUSED_UNUSED_UNUSED" vbProcedure="false">"c7203"</definedName>
    <definedName function="false" hidden="false" name="IQ_IMPORTS_GOODS_REAL_SAAR_UNUSED" vbProcedure="false">"c6983"</definedName>
    <definedName function="false" hidden="false" name="IQ_IMPORTS_GOODS_REAL_SAAR_UNUSED_UNUSED_UNUSED" vbProcedure="false">"c6983"</definedName>
    <definedName function="false" hidden="false" name="IQ_IMPORTS_GOODS_REAL_SAAR_YOY_FC_UNUSED" vbProcedure="false">"c8303"</definedName>
    <definedName function="false" hidden="false" name="IQ_IMPORTS_GOODS_REAL_SAAR_YOY_FC_UNUSED_UNUSED_UNUSED" vbProcedure="false">"c8303"</definedName>
    <definedName function="false" hidden="false" name="IQ_IMPORTS_GOODS_REAL_SAAR_YOY_UNUSED" vbProcedure="false">"c7423"</definedName>
    <definedName function="false" hidden="false" name="IQ_IMPORTS_GOODS_REAL_SAAR_YOY_UNUSED_UNUSED_UNUSED" vbProcedure="false">"c7423"</definedName>
    <definedName function="false" hidden="false" name="IQ_IMPORTS_GOODS_REAL_YOY" vbProcedure="false">"c11952"</definedName>
    <definedName function="false" hidden="false" name="IQ_IMPORTS_GOODS_SAAR" vbProcedure="false">"c6891"</definedName>
    <definedName function="false" hidden="false" name="IQ_IMPORTS_GOODS_SAAR_APR" vbProcedure="false">"c7551"</definedName>
    <definedName function="false" hidden="false" name="IQ_IMPORTS_GOODS_SAAR_APR_FC" vbProcedure="false">"c8431"</definedName>
    <definedName function="false" hidden="false" name="IQ_IMPORTS_GOODS_SAAR_FC" vbProcedure="false">"c7771"</definedName>
    <definedName function="false" hidden="false" name="IQ_IMPORTS_GOODS_SAAR_POP" vbProcedure="false">"c7111"</definedName>
    <definedName function="false" hidden="false" name="IQ_IMPORTS_GOODS_SAAR_POP_FC" vbProcedure="false">"c7991"</definedName>
    <definedName function="false" hidden="false" name="IQ_IMPORTS_GOODS_SAAR_USD_APR_FC" vbProcedure="false">"c11849"</definedName>
    <definedName function="false" hidden="false" name="IQ_IMPORTS_GOODS_SAAR_USD_FC" vbProcedure="false">"c11846"</definedName>
    <definedName function="false" hidden="false" name="IQ_IMPORTS_GOODS_SAAR_USD_POP_FC" vbProcedure="false">"c11847"</definedName>
    <definedName function="false" hidden="false" name="IQ_IMPORTS_GOODS_SAAR_USD_YOY_FC" vbProcedure="false">"c11848"</definedName>
    <definedName function="false" hidden="false" name="IQ_IMPORTS_GOODS_SAAR_YOY" vbProcedure="false">"c7331"</definedName>
    <definedName function="false" hidden="false" name="IQ_IMPORTS_GOODS_SAAR_YOY_FC" vbProcedure="false">"c8211"</definedName>
    <definedName function="false" hidden="false" name="IQ_IMPORTS_GOODS_SERVICES_APR_FC_UNUSED" vbProcedure="false">"c8429"</definedName>
    <definedName function="false" hidden="false" name="IQ_IMPORTS_GOODS_SERVICES_APR_FC_UNUSED_UNUSED_UNUSED" vbProcedure="false">"c8429"</definedName>
    <definedName function="false" hidden="false" name="IQ_IMPORTS_GOODS_SERVICES_APR_UNUSED" vbProcedure="false">"c7549"</definedName>
    <definedName function="false" hidden="false" name="IQ_IMPORTS_GOODS_SERVICES_APR_UNUSED_UNUSED_UNUSED" vbProcedure="false">"c7549"</definedName>
    <definedName function="false" hidden="false" name="IQ_IMPORTS_GOODS_SERVICES_FC_UNUSED" vbProcedure="false">"c7769"</definedName>
    <definedName function="false" hidden="false" name="IQ_IMPORTS_GOODS_SERVICES_FC_UNUSED_UNUSED_UNUSED" vbProcedure="false">"c7769"</definedName>
    <definedName function="false" hidden="false" name="IQ_IMPORTS_GOODS_SERVICES_POP_FC_UNUSED" vbProcedure="false">"c7989"</definedName>
    <definedName function="false" hidden="false" name="IQ_IMPORTS_GOODS_SERVICES_POP_FC_UNUSED_UNUSED_UNUSED" vbProcedure="false">"c7989"</definedName>
    <definedName function="false" hidden="false" name="IQ_IMPORTS_GOODS_SERVICES_POP_UNUSED" vbProcedure="false">"c7109"</definedName>
    <definedName function="false" hidden="false" name="IQ_IMPORTS_GOODS_SERVICES_POP_UNUSED_UNUSED_UNUSED" vbProcedure="false">"c7109"</definedName>
    <definedName function="false" hidden="false" name="IQ_IMPORTS_GOODS_SERVICES_REAL" vbProcedure="false">"c6985"</definedName>
    <definedName function="false" hidden="false" name="IQ_IMPORTS_GOODS_SERVICES_REAL_APR" vbProcedure="false">"c7645"</definedName>
    <definedName function="false" hidden="false" name="IQ_IMPORTS_GOODS_SERVICES_REAL_APR_FC" vbProcedure="false">"c8525"</definedName>
    <definedName function="false" hidden="false" name="IQ_IMPORTS_GOODS_SERVICES_REAL_FC" vbProcedure="false">"c7865"</definedName>
    <definedName function="false" hidden="false" name="IQ_IMPORTS_GOODS_SERVICES_REAL_POP" vbProcedure="false">"c7205"</definedName>
    <definedName function="false" hidden="false" name="IQ_IMPORTS_GOODS_SERVICES_REAL_POP_FC" vbProcedure="false">"c8085"</definedName>
    <definedName function="false" hidden="false" name="IQ_IMPORTS_GOODS_SERVICES_REAL_SAAR" vbProcedure="false">"c11958"</definedName>
    <definedName function="false" hidden="false" name="IQ_IMPORTS_GOODS_SERVICES_REAL_SAAR_APR" vbProcedure="false">"c11961"</definedName>
    <definedName function="false" hidden="false" name="IQ_IMPORTS_GOODS_SERVICES_REAL_SAAR_APR_FC_UNUSED" vbProcedure="false">"c8524"</definedName>
    <definedName function="false" hidden="false" name="IQ_IMPORTS_GOODS_SERVICES_REAL_SAAR_APR_FC_UNUSED_UNUSED_UNUSED" vbProcedure="false">"c8524"</definedName>
    <definedName function="false" hidden="false" name="IQ_IMPORTS_GOODS_SERVICES_REAL_SAAR_APR_UNUSED" vbProcedure="false">"c7644"</definedName>
    <definedName function="false" hidden="false" name="IQ_IMPORTS_GOODS_SERVICES_REAL_SAAR_APR_UNUSED_UNUSED_UNUSED" vbProcedure="false">"c7644"</definedName>
    <definedName function="false" hidden="false" name="IQ_IMPORTS_GOODS_SERVICES_REAL_SAAR_FC_UNUSED" vbProcedure="false">"c7864"</definedName>
    <definedName function="false" hidden="false" name="IQ_IMPORTS_GOODS_SERVICES_REAL_SAAR_FC_UNUSED_UNUSED_UNUSED" vbProcedure="false">"c7864"</definedName>
    <definedName function="false" hidden="false" name="IQ_IMPORTS_GOODS_SERVICES_REAL_SAAR_POP" vbProcedure="false">"c11959"</definedName>
    <definedName function="false" hidden="false" name="IQ_IMPORTS_GOODS_SERVICES_REAL_SAAR_POP_FC_UNUSED" vbProcedure="false">"c8084"</definedName>
    <definedName function="false" hidden="false" name="IQ_IMPORTS_GOODS_SERVICES_REAL_SAAR_POP_FC_UNUSED_UNUSED_UNUSED" vbProcedure="false">"c8084"</definedName>
    <definedName function="false" hidden="false" name="IQ_IMPORTS_GOODS_SERVICES_REAL_SAAR_POP_UNUSED" vbProcedure="false">"c7204"</definedName>
    <definedName function="false" hidden="false" name="IQ_IMPORTS_GOODS_SERVICES_REAL_SAAR_POP_UNUSED_UNUSED_UNUSED" vbProcedure="false">"c7204"</definedName>
    <definedName function="false" hidden="false" name="IQ_IMPORTS_GOODS_SERVICES_REAL_SAAR_UNUSED" vbProcedure="false">"c6984"</definedName>
    <definedName function="false" hidden="false" name="IQ_IMPORTS_GOODS_SERVICES_REAL_SAAR_UNUSED_UNUSED_UNUSED" vbProcedure="false">"c6984"</definedName>
    <definedName function="false" hidden="false" name="IQ_IMPORTS_GOODS_SERVICES_REAL_SAAR_USD" vbProcedure="false">"c11962"</definedName>
    <definedName function="false" hidden="false" name="IQ_IMPORTS_GOODS_SERVICES_REAL_SAAR_USD_APR" vbProcedure="false">"c11965"</definedName>
    <definedName function="false" hidden="false" name="IQ_IMPORTS_GOODS_SERVICES_REAL_SAAR_USD_APR_FC" vbProcedure="false">"c11969"</definedName>
    <definedName function="false" hidden="false" name="IQ_IMPORTS_GOODS_SERVICES_REAL_SAAR_USD_FC" vbProcedure="false">"c11966"</definedName>
    <definedName function="false" hidden="false" name="IQ_IMPORTS_GOODS_SERVICES_REAL_SAAR_USD_POP" vbProcedure="false">"c11963"</definedName>
    <definedName function="false" hidden="false" name="IQ_IMPORTS_GOODS_SERVICES_REAL_SAAR_USD_POP_FC" vbProcedure="false">"c11967"</definedName>
    <definedName function="false" hidden="false" name="IQ_IMPORTS_GOODS_SERVICES_REAL_SAAR_USD_YOY" vbProcedure="false">"c11964"</definedName>
    <definedName function="false" hidden="false" name="IQ_IMPORTS_GOODS_SERVICES_REAL_SAAR_USD_YOY_FC" vbProcedure="false">"c11968"</definedName>
    <definedName function="false" hidden="false" name="IQ_IMPORTS_GOODS_SERVICES_REAL_SAAR_YOY" vbProcedure="false">"c11960"</definedName>
    <definedName function="false" hidden="false" name="IQ_IMPORTS_GOODS_SERVICES_REAL_SAAR_YOY_FC_UNUSED" vbProcedure="false">"c8304"</definedName>
    <definedName function="false" hidden="false" name="IQ_IMPORTS_GOODS_SERVICES_REAL_SAAR_YOY_FC_UNUSED_UNUSED_UNUSED" vbProcedure="false">"c8304"</definedName>
    <definedName function="false" hidden="false" name="IQ_IMPORTS_GOODS_SERVICES_REAL_SAAR_YOY_UNUSED" vbProcedure="false">"c7424"</definedName>
    <definedName function="false" hidden="false" name="IQ_IMPORTS_GOODS_SERVICES_REAL_SAAR_YOY_UNUSED_UNUSED_UNUSED" vbProcedure="false">"c7424"</definedName>
    <definedName function="false" hidden="false" name="IQ_IMPORTS_GOODS_SERVICES_REAL_USD" vbProcedure="false">"c11954"</definedName>
    <definedName function="false" hidden="false" name="IQ_IMPORTS_GOODS_SERVICES_REAL_USD_APR" vbProcedure="false">"c11957"</definedName>
    <definedName function="false" hidden="false" name="IQ_IMPORTS_GOODS_SERVICES_REAL_USD_POP" vbProcedure="false">"c11955"</definedName>
    <definedName function="false" hidden="false" name="IQ_IMPORTS_GOODS_SERVICES_REAL_USD_YOY" vbProcedure="false">"c11956"</definedName>
    <definedName function="false" hidden="false" name="IQ_IMPORTS_GOODS_SERVICES_REAL_YOY" vbProcedure="false">"c7425"</definedName>
    <definedName function="false" hidden="false" name="IQ_IMPORTS_GOODS_SERVICES_REAL_YOY_FC" vbProcedure="false">"c8305"</definedName>
    <definedName function="false" hidden="false" name="IQ_IMPORTS_GOODS_SERVICES_SAAR" vbProcedure="false">"c6890"</definedName>
    <definedName function="false" hidden="false" name="IQ_IMPORTS_GOODS_SERVICES_SAAR_APR" vbProcedure="false">"c7550"</definedName>
    <definedName function="false" hidden="false" name="IQ_IMPORTS_GOODS_SERVICES_SAAR_APR_FC" vbProcedure="false">"c8430"</definedName>
    <definedName function="false" hidden="false" name="IQ_IMPORTS_GOODS_SERVICES_SAAR_FC" vbProcedure="false">"c7770"</definedName>
    <definedName function="false" hidden="false" name="IQ_IMPORTS_GOODS_SERVICES_SAAR_POP" vbProcedure="false">"c7110"</definedName>
    <definedName function="false" hidden="false" name="IQ_IMPORTS_GOODS_SERVICES_SAAR_POP_FC" vbProcedure="false">"c7990"</definedName>
    <definedName function="false" hidden="false" name="IQ_IMPORTS_GOODS_SERVICES_SAAR_YOY" vbProcedure="false">"c7330"</definedName>
    <definedName function="false" hidden="false" name="IQ_IMPORTS_GOODS_SERVICES_SAAR_YOY_FC" vbProcedure="false">"c8210"</definedName>
    <definedName function="false" hidden="false" name="IQ_IMPORTS_GOODS_SERVICES_UNUSED" vbProcedure="false">"c6889"</definedName>
    <definedName function="false" hidden="false" name="IQ_IMPORTS_GOODS_SERVICES_UNUSED_UNUSED_UNUSED" vbProcedure="false">"c6889"</definedName>
    <definedName function="false" hidden="false" name="IQ_IMPORTS_GOODS_SERVICES_USD" vbProcedure="false">"c11842"</definedName>
    <definedName function="false" hidden="false" name="IQ_IMPORTS_GOODS_SERVICES_USD_APR" vbProcedure="false">"c11845"</definedName>
    <definedName function="false" hidden="false" name="IQ_IMPORTS_GOODS_SERVICES_USD_POP" vbProcedure="false">"c11843"</definedName>
    <definedName function="false" hidden="false" name="IQ_IMPORTS_GOODS_SERVICES_USD_YOY" vbProcedure="false">"c11844"</definedName>
    <definedName function="false" hidden="false" name="IQ_IMPORTS_GOODS_SERVICES_YOY_FC_UNUSED" vbProcedure="false">"c8209"</definedName>
    <definedName function="false" hidden="false" name="IQ_IMPORTS_GOODS_SERVICES_YOY_FC_UNUSED_UNUSED_UNUSED" vbProcedure="false">"c8209"</definedName>
    <definedName function="false" hidden="false" name="IQ_IMPORTS_GOODS_SERVICES_YOY_UNUSED" vbProcedure="false">"c7329"</definedName>
    <definedName function="false" hidden="false" name="IQ_IMPORTS_GOODS_SERVICES_YOY_UNUSED_UNUSED_UNUSED" vbProcedure="false">"c7329"</definedName>
    <definedName function="false" hidden="false" name="IQ_IMPORTS_GOODS_USD_APR_FC" vbProcedure="false">"c11841"</definedName>
    <definedName function="false" hidden="false" name="IQ_IMPORTS_GOODS_USD_FC" vbProcedure="false">"c11838"</definedName>
    <definedName function="false" hidden="false" name="IQ_IMPORTS_GOODS_USD_POP_FC" vbProcedure="false">"c11839"</definedName>
    <definedName function="false" hidden="false" name="IQ_IMPORTS_GOODS_USD_YOY_FC" vbProcedure="false">"c11840"</definedName>
    <definedName function="false" hidden="false" name="IQ_IMPORTS_GOODS_YOY" vbProcedure="false">"c7327"</definedName>
    <definedName function="false" hidden="false" name="IQ_IMPORTS_GOODS_YOY_FC" vbProcedure="false">"c8207"</definedName>
    <definedName function="false" hidden="false" name="IQ_IMPORTS_NONFACTOR_SERVICES" vbProcedure="false">"c6892"</definedName>
    <definedName function="false" hidden="false" name="IQ_IMPORTS_NONFACTOR_SERVICES_APR" vbProcedure="false">"c7552"</definedName>
    <definedName function="false" hidden="false" name="IQ_IMPORTS_NONFACTOR_SERVICES_APR_FC" vbProcedure="false">"c8432"</definedName>
    <definedName function="false" hidden="false" name="IQ_IMPORTS_NONFACTOR_SERVICES_FC" vbProcedure="false">"c7772"</definedName>
    <definedName function="false" hidden="false" name="IQ_IMPORTS_NONFACTOR_SERVICES_POP" vbProcedure="false">"c7112"</definedName>
    <definedName function="false" hidden="false" name="IQ_IMPORTS_NONFACTOR_SERVICES_POP_FC" vbProcedure="false">"c7992"</definedName>
    <definedName function="false" hidden="false" name="IQ_IMPORTS_NONFACTOR_SERVICES_SAAR" vbProcedure="false">"c6893"</definedName>
    <definedName function="false" hidden="false" name="IQ_IMPORTS_NONFACTOR_SERVICES_SAAR_APR" vbProcedure="false">"c7553"</definedName>
    <definedName function="false" hidden="false" name="IQ_IMPORTS_NONFACTOR_SERVICES_SAAR_APR_FC" vbProcedure="false">"c8433"</definedName>
    <definedName function="false" hidden="false" name="IQ_IMPORTS_NONFACTOR_SERVICES_SAAR_FC" vbProcedure="false">"c7773"</definedName>
    <definedName function="false" hidden="false" name="IQ_IMPORTS_NONFACTOR_SERVICES_SAAR_POP" vbProcedure="false">"c7113"</definedName>
    <definedName function="false" hidden="false" name="IQ_IMPORTS_NONFACTOR_SERVICES_SAAR_POP_FC" vbProcedure="false">"c7993"</definedName>
    <definedName function="false" hidden="false" name="IQ_IMPORTS_NONFACTOR_SERVICES_SAAR_USD_APR_FC" vbProcedure="false">"c11857"</definedName>
    <definedName function="false" hidden="false" name="IQ_IMPORTS_NONFACTOR_SERVICES_SAAR_USD_FC" vbProcedure="false">"c11854"</definedName>
    <definedName function="false" hidden="false" name="IQ_IMPORTS_NONFACTOR_SERVICES_SAAR_USD_POP_FC" vbProcedure="false">"c11855"</definedName>
    <definedName function="false" hidden="false" name="IQ_IMPORTS_NONFACTOR_SERVICES_SAAR_USD_YOY_FC" vbProcedure="false">"c11856"</definedName>
    <definedName function="false" hidden="false" name="IQ_IMPORTS_NONFACTOR_SERVICES_SAAR_YOY" vbProcedure="false">"c7333"</definedName>
    <definedName function="false" hidden="false" name="IQ_IMPORTS_NONFACTOR_SERVICES_SAAR_YOY_FC" vbProcedure="false">"c8213"</definedName>
    <definedName function="false" hidden="false" name="IQ_IMPORTS_NONFACTOR_SERVICES_USD_APR_FC" vbProcedure="false">"c11853"</definedName>
    <definedName function="false" hidden="false" name="IQ_IMPORTS_NONFACTOR_SERVICES_USD_FC" vbProcedure="false">"c11850"</definedName>
    <definedName function="false" hidden="false" name="IQ_IMPORTS_NONFACTOR_SERVICES_USD_POP_FC" vbProcedure="false">"c11851"</definedName>
    <definedName function="false" hidden="false" name="IQ_IMPORTS_NONFACTOR_SERVICES_USD_YOY_FC" vbProcedure="false">"c11852"</definedName>
    <definedName function="false" hidden="false" name="IQ_IMPORTS_NONFACTOR_SERVICES_YOY" vbProcedure="false">"c7332"</definedName>
    <definedName function="false" hidden="false" name="IQ_IMPORTS_NONFACTOR_SERVICES_YOY_FC" vbProcedure="false">"c8212"</definedName>
    <definedName function="false" hidden="false" name="IQ_IMPORTS_SERVICES" vbProcedure="false">"c11858"</definedName>
    <definedName function="false" hidden="false" name="IQ_IMPORTS_SERVICES_APR" vbProcedure="false">"c11861"</definedName>
    <definedName function="false" hidden="false" name="IQ_IMPORTS_SERVICES_POP" vbProcedure="false">"c11859"</definedName>
    <definedName function="false" hidden="false" name="IQ_IMPORTS_SERVICES_REAL" vbProcedure="false">"c6986"</definedName>
    <definedName function="false" hidden="false" name="IQ_IMPORTS_SERVICES_REAL_APR" vbProcedure="false">"c7646"</definedName>
    <definedName function="false" hidden="false" name="IQ_IMPORTS_SERVICES_REAL_APR_FC" vbProcedure="false">"c8526"</definedName>
    <definedName function="false" hidden="false" name="IQ_IMPORTS_SERVICES_REAL_FC" vbProcedure="false">"c7866"</definedName>
    <definedName function="false" hidden="false" name="IQ_IMPORTS_SERVICES_REAL_POP" vbProcedure="false">"c7206"</definedName>
    <definedName function="false" hidden="false" name="IQ_IMPORTS_SERVICES_REAL_POP_FC" vbProcedure="false">"c8086"</definedName>
    <definedName function="false" hidden="false" name="IQ_IMPORTS_SERVICES_REAL_YOY" vbProcedure="false">"c7426"</definedName>
    <definedName function="false" hidden="false" name="IQ_IMPORTS_SERVICES_REAL_YOY_FC" vbProcedure="false">"c8306"</definedName>
    <definedName function="false" hidden="false" name="IQ_IMPORTS_SERVICES_YOY" vbProcedure="false">"c11860"</definedName>
    <definedName function="false" hidden="false" name="IQ_IMPORT_PRICE_INDEX" vbProcedure="false">"c6886"</definedName>
    <definedName function="false" hidden="false" name="IQ_IMPORT_PRICE_INDEX_APR" vbProcedure="false">"c7546"</definedName>
    <definedName function="false" hidden="false" name="IQ_IMPORT_PRICE_INDEX_APR_FC" vbProcedure="false">"c8426"</definedName>
    <definedName function="false" hidden="false" name="IQ_IMPORT_PRICE_INDEX_FC" vbProcedure="false">"c7766"</definedName>
    <definedName function="false" hidden="false" name="IQ_IMPORT_PRICE_INDEX_POP" vbProcedure="false">"c7106"</definedName>
    <definedName function="false" hidden="false" name="IQ_IMPORT_PRICE_INDEX_POP_FC" vbProcedure="false">"c7986"</definedName>
    <definedName function="false" hidden="false" name="IQ_IMPORT_PRICE_INDEX_YOY" vbProcedure="false">"c7326"</definedName>
    <definedName function="false" hidden="false" name="IQ_IMPORT_PRICE_INDEX_YOY_FC" vbProcedure="false">"c8206"</definedName>
    <definedName function="false" hidden="false" name="IQ_IMPUT_OPER_LEASE_DEPR" vbProcedure="false">"c2987"</definedName>
    <definedName function="false" hidden="false" name="IQ_IMPUT_OPER_LEASE_INT_EXP" vbProcedure="false">"c2986"</definedName>
    <definedName function="false" hidden="false" name="IQ_IM_AVG_REV_PER_CLICK" vbProcedure="false">"c9991"</definedName>
    <definedName function="false" hidden="false" name="IQ_IM_NUMBER_PAGE_VIEWS" vbProcedure="false">"c9993"</definedName>
    <definedName function="false" hidden="false" name="IQ_IM_NUMBER_PAID_CLICKS" vbProcedure="false">"c9995"</definedName>
    <definedName function="false" hidden="false" name="IQ_IM_NUMBER_PAID_CLICKS_GROWTH" vbProcedure="false">"c9996"</definedName>
    <definedName function="false" hidden="false" name="IQ_IM_PAGE_VIEWS_GROWTH" vbProcedure="false">"c9994"</definedName>
    <definedName function="false" hidden="false" name="IQ_IM_REV_PER_PAGE_VIEW_GROWTH" vbProcedure="false">"c9992"</definedName>
    <definedName function="false" hidden="false" name="IQ_IM_TRAFFIC_ACQUISITION_CHANGE" vbProcedure="false">"c9998"</definedName>
    <definedName function="false" hidden="false" name="IQ_IM_TRAFFIC_ACQUISITION_COSTS" vbProcedure="false">"c9997"</definedName>
    <definedName function="false" hidden="false" name="IQ_IM_TRAFFIC_ACQUISITION_COST_TO_AD_REV_RATIO" vbProcedure="false">"c10000"</definedName>
    <definedName function="false" hidden="false" name="IQ_IM_TRAFFIC_ACQUISITION_COST_TO_TOTAL_REV_RATIO" vbProcedure="false">"c9999"</definedName>
    <definedName function="false" hidden="false" name="IQ_INCIDENTAL_CHANGES_BUSINESS_COMBINATIONS_FDIC" vbProcedure="false">"c6502"</definedName>
    <definedName function="false" hidden="false" name="IQ_INCOME_BEFORE_EXTRA_FDIC" vbProcedure="false">"c6585"</definedName>
    <definedName function="false" hidden="false" name="IQ_INCOME_CHECKS_FFIEC" vbProcedure="false">"c13040"</definedName>
    <definedName function="false" hidden="false" name="IQ_INCOME_EARNED_FDIC" vbProcedure="false">"c6359"</definedName>
    <definedName function="false" hidden="false" name="IQ_INCOME_FIDUCIARY_ACTIVITIES_FFIEC" vbProcedure="false">"c13002"</definedName>
    <definedName function="false" hidden="false" name="IQ_INCOME_LEASE_FINANCING_REC_FFIEC" vbProcedure="false">"c12980"</definedName>
    <definedName function="false" hidden="false" name="IQ_INCOME_LOANS_LEASES_TAX_EXEMPT_FFIEC" vbProcedure="false">"c13038"</definedName>
    <definedName function="false" hidden="false" name="IQ_INCOME_OTHER_INSURANCE_ACTIVITIES_FFIEC" vbProcedure="false">"c13009"</definedName>
    <definedName function="false" hidden="false" name="IQ_INCOME_SALE_MUTUAL_FUNDS_DOM_FFIEC" vbProcedure="false">"c13069"</definedName>
    <definedName function="false" hidden="false" name="IQ_INCOME_SECURITIES_TAX_EXEMPT_FFIEC" vbProcedure="false">"c13039"</definedName>
    <definedName function="false" hidden="false" name="IQ_INCOME_TAXES_FDIC" vbProcedure="false">"c6582"</definedName>
    <definedName function="false" hidden="false" name="IQ_INCOME_TAXES_FFIEC" vbProcedure="false">"c13030"</definedName>
    <definedName function="false" hidden="false" name="IQ_INCOME_TAX_FOREIGN_FFIEC" vbProcedure="false">"c15391"</definedName>
    <definedName function="false" hidden="false" name="IQ_INCREASE_INT_INCOME_FFIEC" vbProcedure="false">"c13063"</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DOM_LOANS_FFIEC" vbProcedure="false">"c129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 vbProcedure="false">"c6222"</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EX_CURRENCY" vbProcedure="false">"c15224"</definedName>
    <definedName function="false" hidden="false" name="IQ_INDEX_LEADING_IND" vbProcedure="false">"c6894"</definedName>
    <definedName function="false" hidden="false" name="IQ_INDEX_LEADING_IND_APR" vbProcedure="false">"c7554"</definedName>
    <definedName function="false" hidden="false" name="IQ_INDEX_LEADING_IND_APR_FC" vbProcedure="false">"c8434"</definedName>
    <definedName function="false" hidden="false" name="IQ_INDEX_LEADING_IND_FC" vbProcedure="false">"c7774"</definedName>
    <definedName function="false" hidden="false" name="IQ_INDEX_LEADING_IND_POP" vbProcedure="false">"c7114"</definedName>
    <definedName function="false" hidden="false" name="IQ_INDEX_LEADING_IND_POP_FC" vbProcedure="false">"c7994"</definedName>
    <definedName function="false" hidden="false" name="IQ_INDEX_LEADING_IND_YOY" vbProcedure="false">"c7334"</definedName>
    <definedName function="false" hidden="false" name="IQ_INDEX_LEADING_IND_YOY_FC" vbProcedure="false">"c8214"</definedName>
    <definedName function="false" hidden="false" name="IQ_INDEX_TYPE" vbProcedure="false">"c15223"</definedName>
    <definedName function="false" hidden="false" name="IQ_INDICATED_ATTRIB_ORE_RESOURCES_ALUM" vbProcedure="false">"c9238"</definedName>
    <definedName function="false" hidden="false" name="IQ_INDICATED_ATTRIB_ORE_RESOURCES_COP" vbProcedure="false">"c9182"</definedName>
    <definedName function="false" hidden="false" name="IQ_INDICATED_ATTRIB_ORE_RESOURCES_DIAM" vbProcedure="false">"c9662"</definedName>
    <definedName function="false" hidden="false" name="IQ_INDICATED_ATTRIB_ORE_RESOURCES_GOLD" vbProcedure="false">"c9023"</definedName>
    <definedName function="false" hidden="false" name="IQ_INDICATED_ATTRIB_ORE_RESOURCES_IRON" vbProcedure="false">"c9397"</definedName>
    <definedName function="false" hidden="false" name="IQ_INDICATED_ATTRIB_ORE_RESOURCES_LEAD" vbProcedure="false">"c9450"</definedName>
    <definedName function="false" hidden="false" name="IQ_INDICATED_ATTRIB_ORE_RESOURCES_MANG" vbProcedure="false">"c9503"</definedName>
    <definedName function="false" hidden="false" name="IQ_INDICATED_ATTRIB_ORE_RESOURCES_MOLYB" vbProcedure="false">"c9715"</definedName>
    <definedName function="false" hidden="false" name="IQ_INDICATED_ATTRIB_ORE_RESOURCES_NICK" vbProcedure="false">"c9291"</definedName>
    <definedName function="false" hidden="false" name="IQ_INDICATED_ATTRIB_ORE_RESOURCES_PLAT" vbProcedure="false">"c9129"</definedName>
    <definedName function="false" hidden="false" name="IQ_INDICATED_ATTRIB_ORE_RESOURCES_SILVER" vbProcedure="false">"c9076"</definedName>
    <definedName function="false" hidden="false" name="IQ_INDICATED_ATTRIB_ORE_RESOURCES_TITAN" vbProcedure="false">"c9556"</definedName>
    <definedName function="false" hidden="false" name="IQ_INDICATED_ATTRIB_ORE_RESOURCES_URAN" vbProcedure="false">"c9609"</definedName>
    <definedName function="false" hidden="false" name="IQ_INDICATED_ATTRIB_ORE_RESOURCES_ZINC" vbProcedure="false">"c9344"</definedName>
    <definedName function="false" hidden="false" name="IQ_INDICATED_ORE_RESOURCES_ALUM" vbProcedure="false">"c9224"</definedName>
    <definedName function="false" hidden="false" name="IQ_INDICATED_ORE_RESOURCES_COP" vbProcedure="false">"c9168"</definedName>
    <definedName function="false" hidden="false" name="IQ_INDICATED_ORE_RESOURCES_DIAM" vbProcedure="false">"c9648"</definedName>
    <definedName function="false" hidden="false" name="IQ_INDICATED_ORE_RESOURCES_GOLD" vbProcedure="false">"c9009"</definedName>
    <definedName function="false" hidden="false" name="IQ_INDICATED_ORE_RESOURCES_IRON" vbProcedure="false">"c9383"</definedName>
    <definedName function="false" hidden="false" name="IQ_INDICATED_ORE_RESOURCES_LEAD" vbProcedure="false">"c9436"</definedName>
    <definedName function="false" hidden="false" name="IQ_INDICATED_ORE_RESOURCES_MANG" vbProcedure="false">"c9489"</definedName>
    <definedName function="false" hidden="false" name="IQ_INDICATED_ORE_RESOURCES_MOLYB" vbProcedure="false">"c9701"</definedName>
    <definedName function="false" hidden="false" name="IQ_INDICATED_ORE_RESOURCES_NICK" vbProcedure="false">"c9277"</definedName>
    <definedName function="false" hidden="false" name="IQ_INDICATED_ORE_RESOURCES_PLAT" vbProcedure="false">"c9115"</definedName>
    <definedName function="false" hidden="false" name="IQ_INDICATED_ORE_RESOURCES_SILVER" vbProcedure="false">"c9062"</definedName>
    <definedName function="false" hidden="false" name="IQ_INDICATED_ORE_RESOURCES_TITAN" vbProcedure="false">"c9542"</definedName>
    <definedName function="false" hidden="false" name="IQ_INDICATED_ORE_RESOURCES_URAN" vbProcedure="false">"c9595"</definedName>
    <definedName function="false" hidden="false" name="IQ_INDICATED_ORE_RESOURCES_ZINC" vbProcedure="false">"c9330"</definedName>
    <definedName function="false" hidden="false" name="IQ_INDICATED_RECOV_ATTRIB_RESOURCES_ALUM" vbProcedure="false">"c9243"</definedName>
    <definedName function="false" hidden="false" name="IQ_INDICATED_RECOV_ATTRIB_RESOURCES_COAL" vbProcedure="false">"c9817"</definedName>
    <definedName function="false" hidden="false" name="IQ_INDICATED_RECOV_ATTRIB_RESOURCES_COP" vbProcedure="false">"c9187"</definedName>
    <definedName function="false" hidden="false" name="IQ_INDICATED_RECOV_ATTRIB_RESOURCES_DIAM" vbProcedure="false">"c9667"</definedName>
    <definedName function="false" hidden="false" name="IQ_INDICATED_RECOV_ATTRIB_RESOURCES_GOLD" vbProcedure="false">"c9028"</definedName>
    <definedName function="false" hidden="false" name="IQ_INDICATED_RECOV_ATTRIB_RESOURCES_IRON" vbProcedure="false">"c9402"</definedName>
    <definedName function="false" hidden="false" name="IQ_INDICATED_RECOV_ATTRIB_RESOURCES_LEAD" vbProcedure="false">"c9455"</definedName>
    <definedName function="false" hidden="false" name="IQ_INDICATED_RECOV_ATTRIB_RESOURCES_MANG" vbProcedure="false">"c9508"</definedName>
    <definedName function="false" hidden="false" name="IQ_INDICATED_RECOV_ATTRIB_RESOURCES_MET_COAL" vbProcedure="false">"c9757"</definedName>
    <definedName function="false" hidden="false" name="IQ_INDICATED_RECOV_ATTRIB_RESOURCES_MOLYB" vbProcedure="false">"c9720"</definedName>
    <definedName function="false" hidden="false" name="IQ_INDICATED_RECOV_ATTRIB_RESOURCES_NICK" vbProcedure="false">"c9296"</definedName>
    <definedName function="false" hidden="false" name="IQ_INDICATED_RECOV_ATTRIB_RESOURCES_PLAT" vbProcedure="false">"c9134"</definedName>
    <definedName function="false" hidden="false" name="IQ_INDICATED_RECOV_ATTRIB_RESOURCES_SILVER" vbProcedure="false">"c9081"</definedName>
    <definedName function="false" hidden="false" name="IQ_INDICATED_RECOV_ATTRIB_RESOURCES_STEAM" vbProcedure="false">"c9787"</definedName>
    <definedName function="false" hidden="false" name="IQ_INDICATED_RECOV_ATTRIB_RESOURCES_TITAN" vbProcedure="false">"c9561"</definedName>
    <definedName function="false" hidden="false" name="IQ_INDICATED_RECOV_ATTRIB_RESOURCES_URAN" vbProcedure="false">"c9614"</definedName>
    <definedName function="false" hidden="false" name="IQ_INDICATED_RECOV_ATTRIB_RESOURCES_ZINC" vbProcedure="false">"c9349"</definedName>
    <definedName function="false" hidden="false" name="IQ_INDICATED_RECOV_RESOURCES_ALUM" vbProcedure="false">"c9233"</definedName>
    <definedName function="false" hidden="false" name="IQ_INDICATED_RECOV_RESOURCES_COAL" vbProcedure="false">"c9812"</definedName>
    <definedName function="false" hidden="false" name="IQ_INDICATED_RECOV_RESOURCES_COP" vbProcedure="false">"c9177"</definedName>
    <definedName function="false" hidden="false" name="IQ_INDICATED_RECOV_RESOURCES_DIAM" vbProcedure="false">"c9657"</definedName>
    <definedName function="false" hidden="false" name="IQ_INDICATED_RECOV_RESOURCES_GOLD" vbProcedure="false">"c9018"</definedName>
    <definedName function="false" hidden="false" name="IQ_INDICATED_RECOV_RESOURCES_IRON" vbProcedure="false">"c9392"</definedName>
    <definedName function="false" hidden="false" name="IQ_INDICATED_RECOV_RESOURCES_LEAD" vbProcedure="false">"c9445"</definedName>
    <definedName function="false" hidden="false" name="IQ_INDICATED_RECOV_RESOURCES_MANG" vbProcedure="false">"c9498"</definedName>
    <definedName function="false" hidden="false" name="IQ_INDICATED_RECOV_RESOURCES_MET_COAL" vbProcedure="false">"c9752"</definedName>
    <definedName function="false" hidden="false" name="IQ_INDICATED_RECOV_RESOURCES_MOLYB" vbProcedure="false">"c9710"</definedName>
    <definedName function="false" hidden="false" name="IQ_INDICATED_RECOV_RESOURCES_NICK" vbProcedure="false">"c9286"</definedName>
    <definedName function="false" hidden="false" name="IQ_INDICATED_RECOV_RESOURCES_PLAT" vbProcedure="false">"c9124"</definedName>
    <definedName function="false" hidden="false" name="IQ_INDICATED_RECOV_RESOURCES_SILVER" vbProcedure="false">"c9071"</definedName>
    <definedName function="false" hidden="false" name="IQ_INDICATED_RECOV_RESOURCES_STEAM" vbProcedure="false">"c9782"</definedName>
    <definedName function="false" hidden="false" name="IQ_INDICATED_RECOV_RESOURCES_TITAN" vbProcedure="false">"c9551"</definedName>
    <definedName function="false" hidden="false" name="IQ_INDICATED_RECOV_RESOURCES_URAN" vbProcedure="false">"c9604"</definedName>
    <definedName function="false" hidden="false" name="IQ_INDICATED_RECOV_RESOURCES_ZINC" vbProcedure="false">"c9339"</definedName>
    <definedName function="false" hidden="false" name="IQ_INDICATED_RESOURCES_CALORIFIC_VALUE_COAL" vbProcedure="false">"c9807"</definedName>
    <definedName function="false" hidden="false" name="IQ_INDICATED_RESOURCES_CALORIFIC_VALUE_MET_COAL" vbProcedure="false">"c9747"</definedName>
    <definedName function="false" hidden="false" name="IQ_INDICATED_RESOURCES_CALORIFIC_VALUE_STEAM" vbProcedure="false">"c9777"</definedName>
    <definedName function="false" hidden="false" name="IQ_INDICATED_RESOURCES_GRADE_ALUM" vbProcedure="false">"c9225"</definedName>
    <definedName function="false" hidden="false" name="IQ_INDICATED_RESOURCES_GRADE_COP" vbProcedure="false">"c9169"</definedName>
    <definedName function="false" hidden="false" name="IQ_INDICATED_RESOURCES_GRADE_DIAM" vbProcedure="false">"c9649"</definedName>
    <definedName function="false" hidden="false" name="IQ_INDICATED_RESOURCES_GRADE_GOLD" vbProcedure="false">"c9010"</definedName>
    <definedName function="false" hidden="false" name="IQ_INDICATED_RESOURCES_GRADE_IRON" vbProcedure="false">"c9384"</definedName>
    <definedName function="false" hidden="false" name="IQ_INDICATED_RESOURCES_GRADE_LEAD" vbProcedure="false">"c9437"</definedName>
    <definedName function="false" hidden="false" name="IQ_INDICATED_RESOURCES_GRADE_MANG" vbProcedure="false">"c9490"</definedName>
    <definedName function="false" hidden="false" name="IQ_INDICATED_RESOURCES_GRADE_MOLYB" vbProcedure="false">"c9702"</definedName>
    <definedName function="false" hidden="false" name="IQ_INDICATED_RESOURCES_GRADE_NICK" vbProcedure="false">"c9278"</definedName>
    <definedName function="false" hidden="false" name="IQ_INDICATED_RESOURCES_GRADE_PLAT" vbProcedure="false">"c9116"</definedName>
    <definedName function="false" hidden="false" name="IQ_INDICATED_RESOURCES_GRADE_SILVER" vbProcedure="false">"c9063"</definedName>
    <definedName function="false" hidden="false" name="IQ_INDICATED_RESOURCES_GRADE_TITAN" vbProcedure="false">"c9543"</definedName>
    <definedName function="false" hidden="false" name="IQ_INDICATED_RESOURCES_GRADE_URAN" vbProcedure="false">"c9596"</definedName>
    <definedName function="false" hidden="false" name="IQ_INDICATED_RESOURCES_GRADE_ZINC" vbProcedure="false">"c9331"</definedName>
    <definedName function="false" hidden="false" name="IQ_INDIVIDUAL" vbProcedure="false">"c15182"</definedName>
    <definedName function="false" hidden="false" name="IQ_INDIVIDUALS_CHARGE_OFFS_FDIC" vbProcedure="false">"c6599"</definedName>
    <definedName function="false" hidden="false" name="IQ_INDIVIDUALS_GROSS_LOANS_FFIEC" vbProcedure="false">"c13411"</definedName>
    <definedName function="false" hidden="false" name="IQ_INDIVIDUALS_LOANS_FDIC" vbProcedure="false">"c6318"</definedName>
    <definedName function="false" hidden="false" name="IQ_INDIVIDUALS_NET_CHARGE_OFFS_FDIC" vbProcedure="false">"c6637"</definedName>
    <definedName function="false" hidden="false" name="IQ_INDIVIDUALS_OTHER_LOANS_FDIC" vbProcedure="false">"c6321"</definedName>
    <definedName function="false" hidden="false" name="IQ_INDIVIDUALS_PARTNERSHIPS_CORP_DEPOSITS_FOREIGN_FDIC" vbProcedure="false">"c6479"</definedName>
    <definedName function="false" hidden="false" name="IQ_INDIVIDUALS_PARTNERSHIPS_CORP_NONTRANSACTION_ACCOUNTS_FDIC" vbProcedure="false">"c6545"</definedName>
    <definedName function="false" hidden="false" name="IQ_INDIVIDUALS_PARTNERSHIPS_CORP_TOTAL_DEPOSITS_FDIC" vbProcedure="false">"c6471"</definedName>
    <definedName function="false" hidden="false" name="IQ_INDIVIDUALS_PARTNERSHIPS_CORP_TRANSACTION_ACCOUNTS_FDIC" vbProcedure="false">"c6537"</definedName>
    <definedName function="false" hidden="false" name="IQ_INDIVIDUALS_RECOVERIES_FDIC" vbProcedure="false">"c6618"</definedName>
    <definedName function="false" hidden="false" name="IQ_INDIVIDUALS_RISK_BASED_FFIEC" vbProcedure="false">"c13432"</definedName>
    <definedName function="false" hidden="false" name="IQ_INDIVIDUAL_ACTIVE_BOARD_MEMBERSHIPS" vbProcedure="false">"c15201"</definedName>
    <definedName function="false" hidden="false" name="IQ_INDIVIDUAL_ACTIVE_PRO_AFFILIATIONS" vbProcedure="false">"c15199"</definedName>
    <definedName function="false" hidden="false" name="IQ_INDIVIDUAL_AGE" vbProcedure="false">"c15191"</definedName>
    <definedName function="false" hidden="false" name="IQ_INDIVIDUAL_ASSISTANT_EMAIL" vbProcedure="false">"c15206"</definedName>
    <definedName function="false" hidden="false" name="IQ_INDIVIDUAL_ASSISTANT_FAX" vbProcedure="false">"c15208"</definedName>
    <definedName function="false" hidden="false" name="IQ_INDIVIDUAL_ASSISTANT_NAME" vbProcedure="false">"c15205"</definedName>
    <definedName function="false" hidden="false" name="IQ_INDIVIDUAL_ASSISTANT_PHONE" vbProcedure="false">"c15207"</definedName>
    <definedName function="false" hidden="false" name="IQ_INDIVIDUAL_BACKGROUND" vbProcedure="false">"c15184"</definedName>
    <definedName function="false" hidden="false" name="IQ_INDIVIDUAL_DIRECT_FAX" vbProcedure="false">"c15189"</definedName>
    <definedName function="false" hidden="false" name="IQ_INDIVIDUAL_DIRECT_PHONE" vbProcedure="false">"c15188"</definedName>
    <definedName function="false" hidden="false" name="IQ_INDIVIDUAL_EDUCATION" vbProcedure="false">"c15203"</definedName>
    <definedName function="false" hidden="false" name="IQ_INDIVIDUAL_EMAIL" vbProcedure="false">"c15193"</definedName>
    <definedName function="false" hidden="false" name="IQ_INDIVIDUAL_FAMILY_LOAN_DOM_QUARTERLY_AVG_FFIEC" vbProcedure="false">"c15479"</definedName>
    <definedName function="false" hidden="false" name="IQ_INDIVIDUAL_HOME_ADDRESS" vbProcedure="false">"c15194"</definedName>
    <definedName function="false" hidden="false" name="IQ_INDIVIDUAL_HOME_FAX" vbProcedure="false">"c15196"</definedName>
    <definedName function="false" hidden="false" name="IQ_INDIVIDUAL_HOME_PHONE" vbProcedure="false">"c15195"</definedName>
    <definedName function="false" hidden="false" name="IQ_INDIVIDUAL_MAIN_FAX" vbProcedure="false">"c15187"</definedName>
    <definedName function="false" hidden="false" name="IQ_INDIVIDUAL_MAIN_PHONE" vbProcedure="false">"c15186"</definedName>
    <definedName function="false" hidden="false" name="IQ_INDIVIDUAL_MOBILE" vbProcedure="false">"c15198"</definedName>
    <definedName function="false" hidden="false" name="IQ_INDIVIDUAL_NICKNAME" vbProcedure="false">"c15192"</definedName>
    <definedName function="false" hidden="false" name="IQ_INDIVIDUAL_NOTES" vbProcedure="false">"c15204"</definedName>
    <definedName function="false" hidden="false" name="IQ_INDIVIDUAL_OFFICE_ADDRESS" vbProcedure="false">"c15185"</definedName>
    <definedName function="false" hidden="false" name="IQ_INDIVIDUAL_OTHER_PHONE" vbProcedure="false">"c15197"</definedName>
    <definedName function="false" hidden="false" name="IQ_INDIVIDUAL_PARTNER_CORPS_FOREIGN_DEP_FFIEC" vbProcedure="false">"c15342"</definedName>
    <definedName function="false" hidden="false" name="IQ_INDIVIDUAL_PARTNER_CORP_NON_TRANS_ACCTS_FFIEC" vbProcedure="false">"c15322"</definedName>
    <definedName function="false" hidden="false" name="IQ_INDIVIDUAL_PARTNER_CORP_TRANS_ACCTS_FFIEC" vbProcedure="false">"c15314"</definedName>
    <definedName function="false" hidden="false" name="IQ_INDIVIDUAL_PRIOR_BOARD_MEMBERSHIPS" vbProcedure="false">"c15202"</definedName>
    <definedName function="false" hidden="false" name="IQ_INDIVIDUAL_PRIOR_PRO_AFFILIATIONS" vbProcedure="false">"c15200"</definedName>
    <definedName function="false" hidden="false" name="IQ_INDIVIDUAL_SPECIALTY" vbProcedure="false">"c15190"</definedName>
    <definedName function="false" hidden="false" name="IQ_INDIVIDUAL_TITLE" vbProcedure="false">"c15183"</definedName>
    <definedName function="false" hidden="false" name="IQ_INDUSTRIAL_PROD" vbProcedure="false">"c6895"</definedName>
    <definedName function="false" hidden="false" name="IQ_INDUSTRIAL_PROD_APR" vbProcedure="false">"c7555"</definedName>
    <definedName function="false" hidden="false" name="IQ_INDUSTRIAL_PROD_APR_FC" vbProcedure="false">"c8435"</definedName>
    <definedName function="false" hidden="false" name="IQ_INDUSTRIAL_PROD_FC" vbProcedure="false">"c7775"</definedName>
    <definedName function="false" hidden="false" name="IQ_INDUSTRIAL_PROD_POP" vbProcedure="false">"c7115"</definedName>
    <definedName function="false" hidden="false" name="IQ_INDUSTRIAL_PROD_POP_FC" vbProcedure="false">"c7995"</definedName>
    <definedName function="false" hidden="false" name="IQ_INDUSTRIAL_PROD_YOY" vbProcedure="false">"c7335"</definedName>
    <definedName function="false" hidden="false" name="IQ_INDUSTRIAL_PROD_YOY_FC" vbProcedure="false">"c8215"</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FERRED_ATTRIB_ORE_RESOURCES_ALUM" vbProcedure="false">"c9240"</definedName>
    <definedName function="false" hidden="false" name="IQ_INFERRED_ATTRIB_ORE_RESOURCES_COP" vbProcedure="false">"c9184"</definedName>
    <definedName function="false" hidden="false" name="IQ_INFERRED_ATTRIB_ORE_RESOURCES_DIAM" vbProcedure="false">"c9664"</definedName>
    <definedName function="false" hidden="false" name="IQ_INFERRED_ATTRIB_ORE_RESOURCES_GOLD" vbProcedure="false">"c9025"</definedName>
    <definedName function="false" hidden="false" name="IQ_INFERRED_ATTRIB_ORE_RESOURCES_IRON" vbProcedure="false">"c9399"</definedName>
    <definedName function="false" hidden="false" name="IQ_INFERRED_ATTRIB_ORE_RESOURCES_LEAD" vbProcedure="false">"c9452"</definedName>
    <definedName function="false" hidden="false" name="IQ_INFERRED_ATTRIB_ORE_RESOURCES_MANG" vbProcedure="false">"c9505"</definedName>
    <definedName function="false" hidden="false" name="IQ_INFERRED_ATTRIB_ORE_RESOURCES_MOLYB" vbProcedure="false">"c9717"</definedName>
    <definedName function="false" hidden="false" name="IQ_INFERRED_ATTRIB_ORE_RESOURCES_NICK" vbProcedure="false">"c9293"</definedName>
    <definedName function="false" hidden="false" name="IQ_INFERRED_ATTRIB_ORE_RESOURCES_PLAT" vbProcedure="false">"c9131"</definedName>
    <definedName function="false" hidden="false" name="IQ_INFERRED_ATTRIB_ORE_RESOURCES_SILVER" vbProcedure="false">"c9078"</definedName>
    <definedName function="false" hidden="false" name="IQ_INFERRED_ATTRIB_ORE_RESOURCES_TITAN" vbProcedure="false">"c9558"</definedName>
    <definedName function="false" hidden="false" name="IQ_INFERRED_ATTRIB_ORE_RESOURCES_URAN" vbProcedure="false">"c9611"</definedName>
    <definedName function="false" hidden="false" name="IQ_INFERRED_ATTRIB_ORE_RESOURCES_ZINC" vbProcedure="false">"c9346"</definedName>
    <definedName function="false" hidden="false" name="IQ_INFERRED_ORE_RESOURCES_ALUM" vbProcedure="false">"c9228"</definedName>
    <definedName function="false" hidden="false" name="IQ_INFERRED_ORE_RESOURCES_COP" vbProcedure="false">"c9172"</definedName>
    <definedName function="false" hidden="false" name="IQ_INFERRED_ORE_RESOURCES_DIAM" vbProcedure="false">"c9652"</definedName>
    <definedName function="false" hidden="false" name="IQ_INFERRED_ORE_RESOURCES_GOLD" vbProcedure="false">"c9013"</definedName>
    <definedName function="false" hidden="false" name="IQ_INFERRED_ORE_RESOURCES_IRON" vbProcedure="false">"c9387"</definedName>
    <definedName function="false" hidden="false" name="IQ_INFERRED_ORE_RESOURCES_LEAD" vbProcedure="false">"c9440"</definedName>
    <definedName function="false" hidden="false" name="IQ_INFERRED_ORE_RESOURCES_MANG" vbProcedure="false">"c9493"</definedName>
    <definedName function="false" hidden="false" name="IQ_INFERRED_ORE_RESOURCES_MOLYB" vbProcedure="false">"c9705"</definedName>
    <definedName function="false" hidden="false" name="IQ_INFERRED_ORE_RESOURCES_NICK" vbProcedure="false">"c9281"</definedName>
    <definedName function="false" hidden="false" name="IQ_INFERRED_ORE_RESOURCES_PLAT" vbProcedure="false">"c9119"</definedName>
    <definedName function="false" hidden="false" name="IQ_INFERRED_ORE_RESOURCES_SILVER" vbProcedure="false">"c9066"</definedName>
    <definedName function="false" hidden="false" name="IQ_INFERRED_ORE_RESOURCES_TITAN" vbProcedure="false">"c9546"</definedName>
    <definedName function="false" hidden="false" name="IQ_INFERRED_ORE_RESOURCES_URAN" vbProcedure="false">"c9599"</definedName>
    <definedName function="false" hidden="false" name="IQ_INFERRED_ORE_RESOURCES_ZINC" vbProcedure="false">"c9334"</definedName>
    <definedName function="false" hidden="false" name="IQ_INFERRED_RECOV_ATTRIB_RESOURCES_ALUM" vbProcedure="false">"c9245"</definedName>
    <definedName function="false" hidden="false" name="IQ_INFERRED_RECOV_ATTRIB_RESOURCES_COAL" vbProcedure="false">"c9819"</definedName>
    <definedName function="false" hidden="false" name="IQ_INFERRED_RECOV_ATTRIB_RESOURCES_COP" vbProcedure="false">"c9189"</definedName>
    <definedName function="false" hidden="false" name="IQ_INFERRED_RECOV_ATTRIB_RESOURCES_DIAM" vbProcedure="false">"c9669"</definedName>
    <definedName function="false" hidden="false" name="IQ_INFERRED_RECOV_ATTRIB_RESOURCES_GOLD" vbProcedure="false">"c9030"</definedName>
    <definedName function="false" hidden="false" name="IQ_INFERRED_RECOV_ATTRIB_RESOURCES_IRON" vbProcedure="false">"c9404"</definedName>
    <definedName function="false" hidden="false" name="IQ_INFERRED_RECOV_ATTRIB_RESOURCES_LEAD" vbProcedure="false">"c9457"</definedName>
    <definedName function="false" hidden="false" name="IQ_INFERRED_RECOV_ATTRIB_RESOURCES_MANG" vbProcedure="false">"c9510"</definedName>
    <definedName function="false" hidden="false" name="IQ_INFERRED_RECOV_ATTRIB_RESOURCES_MET_COAL" vbProcedure="false">"c9759"</definedName>
    <definedName function="false" hidden="false" name="IQ_INFERRED_RECOV_ATTRIB_RESOURCES_MOLYB" vbProcedure="false">"c9722"</definedName>
    <definedName function="false" hidden="false" name="IQ_INFERRED_RECOV_ATTRIB_RESOURCES_NICK" vbProcedure="false">"c9298"</definedName>
    <definedName function="false" hidden="false" name="IQ_INFERRED_RECOV_ATTRIB_RESOURCES_PLAT" vbProcedure="false">"c9136"</definedName>
    <definedName function="false" hidden="false" name="IQ_INFERRED_RECOV_ATTRIB_RESOURCES_SILVER" vbProcedure="false">"c9083"</definedName>
    <definedName function="false" hidden="false" name="IQ_INFERRED_RECOV_ATTRIB_RESOURCES_STEAM" vbProcedure="false">"c9789"</definedName>
    <definedName function="false" hidden="false" name="IQ_INFERRED_RECOV_ATTRIB_RESOURCES_TITAN" vbProcedure="false">"c9563"</definedName>
    <definedName function="false" hidden="false" name="IQ_INFERRED_RECOV_ATTRIB_RESOURCES_URAN" vbProcedure="false">"c9616"</definedName>
    <definedName function="false" hidden="false" name="IQ_INFERRED_RECOV_ATTRIB_RESOURCES_ZINC" vbProcedure="false">"c9351"</definedName>
    <definedName function="false" hidden="false" name="IQ_INFERRED_RECOV_RESOURCES_ALUM" vbProcedure="false">"c9235"</definedName>
    <definedName function="false" hidden="false" name="IQ_INFERRED_RECOV_RESOURCES_COAL" vbProcedure="false">"c9814"</definedName>
    <definedName function="false" hidden="false" name="IQ_INFERRED_RECOV_RESOURCES_COP" vbProcedure="false">"c9179"</definedName>
    <definedName function="false" hidden="false" name="IQ_INFERRED_RECOV_RESOURCES_DIAM" vbProcedure="false">"c9659"</definedName>
    <definedName function="false" hidden="false" name="IQ_INFERRED_RECOV_RESOURCES_GOLD" vbProcedure="false">"c9020"</definedName>
    <definedName function="false" hidden="false" name="IQ_INFERRED_RECOV_RESOURCES_IRON" vbProcedure="false">"c9394"</definedName>
    <definedName function="false" hidden="false" name="IQ_INFERRED_RECOV_RESOURCES_LEAD" vbProcedure="false">"c9447"</definedName>
    <definedName function="false" hidden="false" name="IQ_INFERRED_RECOV_RESOURCES_MANG" vbProcedure="false">"c9500"</definedName>
    <definedName function="false" hidden="false" name="IQ_INFERRED_RECOV_RESOURCES_MET_COAL" vbProcedure="false">"c9754"</definedName>
    <definedName function="false" hidden="false" name="IQ_INFERRED_RECOV_RESOURCES_MOLYB" vbProcedure="false">"c9712"</definedName>
    <definedName function="false" hidden="false" name="IQ_INFERRED_RECOV_RESOURCES_NICK" vbProcedure="false">"c9288"</definedName>
    <definedName function="false" hidden="false" name="IQ_INFERRED_RECOV_RESOURCES_PLAT" vbProcedure="false">"c9126"</definedName>
    <definedName function="false" hidden="false" name="IQ_INFERRED_RECOV_RESOURCES_SILVER" vbProcedure="false">"c9073"</definedName>
    <definedName function="false" hidden="false" name="IQ_INFERRED_RECOV_RESOURCES_STEAM" vbProcedure="false">"c9784"</definedName>
    <definedName function="false" hidden="false" name="IQ_INFERRED_RECOV_RESOURCES_TITAN" vbProcedure="false">"c9553"</definedName>
    <definedName function="false" hidden="false" name="IQ_INFERRED_RECOV_RESOURCES_URAN" vbProcedure="false">"c9606"</definedName>
    <definedName function="false" hidden="false" name="IQ_INFERRED_RECOV_RESOURCES_ZINC" vbProcedure="false">"c9341"</definedName>
    <definedName function="false" hidden="false" name="IQ_INFERRED_RESOURCES_CALORIFIC_VALUE_COAL" vbProcedure="false">"c9809"</definedName>
    <definedName function="false" hidden="false" name="IQ_INFERRED_RESOURCES_CALORIFIC_VALUE_MET_COAL" vbProcedure="false">"c9749"</definedName>
    <definedName function="false" hidden="false" name="IQ_INFERRED_RESOURCES_CALORIFIC_VALUE_STEAM" vbProcedure="false">"c9779"</definedName>
    <definedName function="false" hidden="false" name="IQ_INFERRED_RESOURCES_GRADE_ALUM" vbProcedure="false">"c9229"</definedName>
    <definedName function="false" hidden="false" name="IQ_INFERRED_RESOURCES_GRADE_COP" vbProcedure="false">"c9173"</definedName>
    <definedName function="false" hidden="false" name="IQ_INFERRED_RESOURCES_GRADE_DIAM" vbProcedure="false">"c9653"</definedName>
    <definedName function="false" hidden="false" name="IQ_INFERRED_RESOURCES_GRADE_GOLD" vbProcedure="false">"c9014"</definedName>
    <definedName function="false" hidden="false" name="IQ_INFERRED_RESOURCES_GRADE_IRON" vbProcedure="false">"c9388"</definedName>
    <definedName function="false" hidden="false" name="IQ_INFERRED_RESOURCES_GRADE_LEAD" vbProcedure="false">"c9441"</definedName>
    <definedName function="false" hidden="false" name="IQ_INFERRED_RESOURCES_GRADE_MANG" vbProcedure="false">"c9494"</definedName>
    <definedName function="false" hidden="false" name="IQ_INFERRED_RESOURCES_GRADE_MOLYB" vbProcedure="false">"c9706"</definedName>
    <definedName function="false" hidden="false" name="IQ_INFERRED_RESOURCES_GRADE_NICK" vbProcedure="false">"c9282"</definedName>
    <definedName function="false" hidden="false" name="IQ_INFERRED_RESOURCES_GRADE_PLAT" vbProcedure="false">"c9120"</definedName>
    <definedName function="false" hidden="false" name="IQ_INFERRED_RESOURCES_GRADE_SILVER" vbProcedure="false">"c9067"</definedName>
    <definedName function="false" hidden="false" name="IQ_INFERRED_RESOURCES_GRADE_TITAN" vbProcedure="false">"c9547"</definedName>
    <definedName function="false" hidden="false" name="IQ_INFERRED_RESOURCES_GRADE_URAN" vbProcedure="false">"c9600"</definedName>
    <definedName function="false" hidden="false" name="IQ_INFERRED_RESOURCES_GRADE_ZINC" vbProcedure="false">"c9335"</definedName>
    <definedName function="false" hidden="false" name="IQ_INFLATION_RATE" vbProcedure="false">"c6899"</definedName>
    <definedName function="false" hidden="false" name="IQ_INFLATION_RATE_CORE" vbProcedure="false">"c11783"</definedName>
    <definedName function="false" hidden="false" name="IQ_INFLATION_RATE_CORE_POP" vbProcedure="false">"c11784"</definedName>
    <definedName function="false" hidden="false" name="IQ_INFLATION_RATE_CORE_YOY" vbProcedure="false">"c11785"</definedName>
    <definedName function="false" hidden="false" name="IQ_INFLATION_RATE_FC" vbProcedure="false">"c7779"</definedName>
    <definedName function="false" hidden="false" name="IQ_INFLATION_RATE_POP" vbProcedure="false">"c7119"</definedName>
    <definedName function="false" hidden="false" name="IQ_INFLATION_RATE_POP_FC" vbProcedure="false">"c7999"</definedName>
    <definedName function="false" hidden="false" name="IQ_INFLATION_RATE_YOY" vbProcedure="false">"c7339"</definedName>
    <definedName function="false" hidden="false" name="IQ_INFLATION_RATE_YOY_FC" vbProcedure="false">"c8219"</definedName>
    <definedName function="false" hidden="false" name="IQ_INITIAL_CLAIMS" vbProcedure="false">"c6900"</definedName>
    <definedName function="false" hidden="false" name="IQ_INITIAL_CLAIMS_APR" vbProcedure="false">"c7560"</definedName>
    <definedName function="false" hidden="false" name="IQ_INITIAL_CLAIMS_APR_FC" vbProcedure="false">"c8440"</definedName>
    <definedName function="false" hidden="false" name="IQ_INITIAL_CLAIMS_FC" vbProcedure="false">"c7780"</definedName>
    <definedName function="false" hidden="false" name="IQ_INITIAL_CLAIMS_POP" vbProcedure="false">"c7120"</definedName>
    <definedName function="false" hidden="false" name="IQ_INITIAL_CLAIMS_POP_FC" vbProcedure="false">"c8000"</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LOANS_FDIC" vbProcedure="false">"c6365"</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TITUTIONS_EARNINGS_GAINS_FDIC" vbProcedure="false">"c6723"</definedName>
    <definedName function="false" hidden="false" name="IQ_INST_DEPOSITS" vbProcedure="false">"c89"</definedName>
    <definedName function="false" hidden="false" name="IQ_INSURANCE_COMMISSION_FEES_FDIC" vbProcedure="false">"c6670"</definedName>
    <definedName function="false" hidden="false" name="IQ_INSURANCE_REINSURANCE_UNDERWRITING_INCOME_FFIEC" vbProcedure="false">"c13008"</definedName>
    <definedName function="false" hidden="false" name="IQ_INSURANCE_REV_OPERATING_INC_FFIEC" vbProcedure="false">"c13387"</definedName>
    <definedName function="false" hidden="false" name="IQ_INSURANCE_UNDERWRITING_INCOME_FDIC" vbProcedure="false">"c6671"</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 vbProcedure="false">"c6223"</definedName>
    <definedName function="false" hidden="false" name="IQ_INS_SETTLE_REIT" vbProcedure="false">"c575"</definedName>
    <definedName function="false" hidden="false" name="IQ_INS_SETTLE_SUPPLE" vbProcedure="false">"c13814"</definedName>
    <definedName function="false" hidden="false" name="IQ_INS_SETTLE_UTI" vbProcedure="false">"c576"</definedName>
    <definedName function="false" hidden="false" name="IQ_INTANGIBLES_NET" vbProcedure="false">"c1407"</definedName>
    <definedName function="false" hidden="false" name="IQ_INTEREST_ACCRUED_ON_DEPOSITS_DOM_FFIEC" vbProcedure="false">"c15277"</definedName>
    <definedName function="false" hidden="false" name="IQ_INTEREST_BEARING_BALANCES_FDIC" vbProcedure="false">"c6371"</definedName>
    <definedName function="false" hidden="false" name="IQ_INTEREST_BEARING_BALANCES_QUARTERLY_AVG_FFIEC" vbProcedure="false">"c15467"</definedName>
    <definedName function="false" hidden="false" name="IQ_INTEREST_BEARING_CASH_FFIEC" vbProcedure="false">"c15259"</definedName>
    <definedName function="false" hidden="false" name="IQ_INTEREST_BEARING_CASH_FOREIGN_FFIEC" vbProcedure="false">"c12776"</definedName>
    <definedName function="false" hidden="false" name="IQ_INTEREST_BEARING_CASH_US_FFIEC" vbProcedure="false">"c12775"</definedName>
    <definedName function="false" hidden="false" name="IQ_INTEREST_BEARING_DEPOSITS_DOMESTIC_FDIC" vbProcedure="false">"c6478"</definedName>
    <definedName function="false" hidden="false" name="IQ_INTEREST_BEARING_DEPOSITS_FDIC" vbProcedure="false">"c6373"</definedName>
    <definedName function="false" hidden="false" name="IQ_INTEREST_BEARING_DEPOSITS_FOREIGN_FDIC" vbProcedure="false">"c6485"</definedName>
    <definedName function="false" hidden="false" name="IQ_INTEREST_BEARING_TRANS_DOM_QUARTERLY_AVG_FFIEC" vbProcedure="false">"c15484"</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EREST_PENALTIES_RECOG_BS_AFTER_TAX" vbProcedure="false">"c15745"</definedName>
    <definedName function="false" hidden="false" name="IQ_INTEREST_PENALTIES_RECOG_BS_PRE_TAX" vbProcedure="false">"c15744"</definedName>
    <definedName function="false" hidden="false" name="IQ_INTEREST_PENALTIES_RECOG_IS_AFTER_TAX" vbProcedure="false">"c15743"</definedName>
    <definedName function="false" hidden="false" name="IQ_INTEREST_PENALTIES_RECOG_IS_PRE_TAX" vbProcedure="false">"c15742"</definedName>
    <definedName function="false" hidden="false" name="IQ_INTEREST_RATE_CONTRACTS_FDIC" vbProcedure="false">"c6512"</definedName>
    <definedName function="false" hidden="false" name="IQ_INTEREST_RATE_EXPOSURES_FDIC" vbProcedure="false">"c6662"</definedName>
    <definedName function="false" hidden="false" name="IQ_INTERNAL_ALLOCATIONS_INC_EXP_FOREIGN_FFIEC" vbProcedure="false">"c15394"</definedName>
    <definedName function="false" hidden="false" name="IQ_INT_BEARING_DEPOSITS" vbProcedure="false">"c1166"</definedName>
    <definedName function="false" hidden="false" name="IQ_INT_BEARING_FUNDS_AVG_ASSETS_FFIEC" vbProcedure="false">"c13355"</definedName>
    <definedName function="false" hidden="false" name="IQ_INT_BEARING_LIABILITIES_REPRICE_ASSETS_TOT_FFIEC" vbProcedure="false">"c13452"</definedName>
    <definedName function="false" hidden="false" name="IQ_INT_BORROW" vbProcedure="false">"c583"</definedName>
    <definedName function="false" hidden="false" name="IQ_INT_DEMAND_NOTES_FDIC" vbProcedure="false">"c6567"</definedName>
    <definedName function="false" hidden="false" name="IQ_INT_DEPOSITS" vbProcedure="false">"c584"</definedName>
    <definedName function="false" hidden="false" name="IQ_INT_DEPOSITS_DOM_FFIEC" vbProcedure="false">"c12852"</definedName>
    <definedName function="false" hidden="false" name="IQ_INT_DEPOSITS_DOM_QUARTERLY_AVG_FFIEC" vbProcedure="false">"c13088"</definedName>
    <definedName function="false" hidden="false" name="IQ_INT_DEPOSITS_FOREIGN_FFIEC" vbProcedure="false">"c12855"</definedName>
    <definedName function="false" hidden="false" name="IQ_INT_DEPOSITS_FOREIGN_QUARTERLY_AVG_FFIEC" vbProcedure="false">"c13089"</definedName>
    <definedName function="false" hidden="false" name="IQ_INT_DIV_INC" vbProcedure="false">"c585"</definedName>
    <definedName function="false" hidden="false" name="IQ_INT_DIV_INC_MBS_FFIEC" vbProcedure="false">"c12984"</definedName>
    <definedName function="false" hidden="false" name="IQ_INT_DIV_INC_SECURITIES_FFIEC" vbProcedure="false">"c12982"</definedName>
    <definedName function="false" hidden="false" name="IQ_INT_DIV_INC_SECURITIES_OTHER_FFIEC" vbProcedure="false">"c12985"</definedName>
    <definedName function="false" hidden="false" name="IQ_INT_DIV_INC_TREASURY_SECURITIES_FFIEC" vbProcedure="false">"c12983"</definedName>
    <definedName function="false" hidden="false" name="IQ_INT_DOMESTIC_DEPOSITS_FDIC" vbProcedure="false">"c6564"</definedName>
    <definedName function="false" hidden="false" name="IQ_INT_EXPENSE_AVG_ASSET" vbProcedure="false">"c15705"</definedName>
    <definedName function="false" hidden="false" name="IQ_INT_EXP_AVG_ASSETS_FFIEC" vbProcedure="false">"c13357"</definedName>
    <definedName function="false" hidden="false" name="IQ_INT_EXP_BR" vbProcedure="false">"c586"</definedName>
    <definedName function="false" hidden="false" name="IQ_INT_EXP_COVERAGE" vbProcedure="false">"c587"</definedName>
    <definedName function="false" hidden="false" name="IQ_INT_EXP_EARNING_ASSETS_FFIEC" vbProcedure="false">"c13376"</definedName>
    <definedName function="false" hidden="false" name="IQ_INT_EXP_FED_FUNDS_PURCHASED_FFIEC" vbProcedure="false">"c12996"</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 vbProcedure="false">"c6224"</definedName>
    <definedName function="false" hidden="false" name="IQ_INT_EXP_REIT" vbProcedure="false">"c590"</definedName>
    <definedName function="false" hidden="false" name="IQ_INT_EXP_TOTAL" vbProcedure="false">"c591"</definedName>
    <definedName function="false" hidden="false" name="IQ_INT_EXP_TOTAL_BNK_SUBTOTAL_AP" vbProcedure="false">"c8977"</definedName>
    <definedName function="false" hidden="false" name="IQ_INT_EXP_TOTAL_FDIC" vbProcedure="false">"c6569"</definedName>
    <definedName function="false" hidden="false" name="IQ_INT_EXP_UTI" vbProcedure="false">"c592"</definedName>
    <definedName function="false" hidden="false" name="IQ_INT_FED_FUNDS_FDIC" vbProcedure="false">"c6566"</definedName>
    <definedName function="false" hidden="false" name="IQ_INT_FEE_INCOME_FFIEC" vbProcedure="false">"c12974"</definedName>
    <definedName function="false" hidden="false" name="IQ_INT_FEE_INC_ACCEPTANCE_OTHER_BANKS_DOM_FFIEC" vbProcedure="false">"c15357"</definedName>
    <definedName function="false" hidden="false" name="IQ_INT_FEE_INC_AGRICULTURE_LOANS_FARMERS_DOM_FFIEC" vbProcedure="false">"c15355"</definedName>
    <definedName function="false" hidden="false" name="IQ_INT_FEE_INC_COMM_IND_LOANS_DOM_FFIEC" vbProcedure="false">"c15356"</definedName>
    <definedName function="false" hidden="false" name="IQ_INT_FEE_INC_CREDIT_CARDS_DOM_FFIEC" vbProcedure="false">"c15358"</definedName>
    <definedName function="false" hidden="false" name="IQ_INT_FEE_INC_DEPOSITORY_LOANS_DOM_FFIEC" vbProcedure="false">"c15354"</definedName>
    <definedName function="false" hidden="false" name="IQ_INT_FEE_INC_FOREIGN_GOVT_LOANS_DOM_FFIEC" vbProcedure="false">"c15360"</definedName>
    <definedName function="false" hidden="false" name="IQ_INT_FEE_INC_INDIVIDUAL_LOANS_DOM_FFIEC" vbProcedure="false">"c15359"</definedName>
    <definedName function="false" hidden="false" name="IQ_INT_FEE_INC_LOANS_1_4_DOM_FFIEC" vbProcedure="false">"c12976"</definedName>
    <definedName function="false" hidden="false" name="IQ_INT_FEE_INC_LOANS_DOM_FFIEC" vbProcedure="false">"c13335"</definedName>
    <definedName function="false" hidden="false" name="IQ_INT_FEE_INC_LOANS_FOREIGN_FFIEC" vbProcedure="false">"c12979"</definedName>
    <definedName function="false" hidden="false" name="IQ_INT_FEE_INC_LOANS_OTHER_DOM_FFIEC" vbProcedure="false">"c12978"</definedName>
    <definedName function="false" hidden="false" name="IQ_INT_FEE_INC_RE_LOANS_DOM_FFIEC" vbProcedure="false">"c15353"</definedName>
    <definedName function="false" hidden="false" name="IQ_INT_FEE_INC_SECURED_RE_DOM_FFIEC" vbProcedure="false">"c12977"</definedName>
    <definedName function="false" hidden="false" name="IQ_INT_FEE_INC_TAXABLE_OBLIGATIONS_DOM_FFIEC" vbProcedure="false">"c15361"</definedName>
    <definedName function="false" hidden="false" name="IQ_INT_FEE_INC_TAX_EXEMPT_OBLIGATIONS_DOM_FFIEC" vbProcedure="false">"c15362"</definedName>
    <definedName function="false" hidden="false" name="IQ_INT_FOREIGN_DEPOSITS_FDIC" vbProcedure="false">"c6565"</definedName>
    <definedName function="false" hidden="false" name="IQ_INT_INCOME_AVG_ASSET" vbProcedure="false">"c15704"</definedName>
    <definedName function="false" hidden="false" name="IQ_INT_INCOME_FTE_AVG_ASSETS_FFIEC" vbProcedure="false">"c13856"</definedName>
    <definedName function="false" hidden="false" name="IQ_INT_INCOME_FTE_AVG_EARNING_ASSETS_FFIEC" vbProcedure="false">"c13857"</definedName>
    <definedName function="false" hidden="false" name="IQ_INT_INCOME_FTE_FFIEC" vbProcedure="false">"c13852"</definedName>
    <definedName function="false" hidden="false" name="IQ_INT_INC_AVG_ASSETS_FFIEC" vbProcedure="false">"c13356"</definedName>
    <definedName function="false" hidden="false" name="IQ_INT_INC_BR" vbProcedure="false">"c593"</definedName>
    <definedName function="false" hidden="false" name="IQ_INT_INC_DEPOSITORY_INST_FDIC" vbProcedure="false">"c6558"</definedName>
    <definedName function="false" hidden="false" name="IQ_INT_INC_DOM_LOANS_FDIC" vbProcedure="false">"c6555"</definedName>
    <definedName function="false" hidden="false" name="IQ_INT_INC_DUE_DEPOSITORY_INSTITUTIONS_FFIEC" vbProcedure="false">"c12981"</definedName>
    <definedName function="false" hidden="false" name="IQ_INT_INC_EARNING_ASSETS_FFIEC" vbProcedure="false">"c13375"</definedName>
    <definedName function="false" hidden="false" name="IQ_INT_INC_FED_FUNDS_FDIC" vbProcedure="false">"c6561"</definedName>
    <definedName function="false" hidden="false" name="IQ_INT_INC_FED_FUNDS_SOLD_FFIEC" vbProcedure="false">"c12987"</definedName>
    <definedName function="false" hidden="false" name="IQ_INT_INC_FIN" vbProcedure="false">"c594"</definedName>
    <definedName function="false" hidden="false" name="IQ_INT_INC_FOREIGN_LOANS_FDIC" vbProcedure="false">"c6556"</definedName>
    <definedName function="false" hidden="false" name="IQ_INT_INC_INVEST" vbProcedure="false">"c595"</definedName>
    <definedName function="false" hidden="false" name="IQ_INT_INC_LEASE_RECEIVABLES_FDIC" vbProcedure="false">"c6557"</definedName>
    <definedName function="false" hidden="false" name="IQ_INT_INC_LOANS" vbProcedure="false">"c596"</definedName>
    <definedName function="false" hidden="false" name="IQ_INT_INC_OTHER_FDIC" vbProcedure="false">"c6562"</definedName>
    <definedName function="false" hidden="false" name="IQ_INT_INC_RE" vbProcedure="false">"c6225"</definedName>
    <definedName function="false" hidden="false" name="IQ_INT_INC_REIT" vbProcedure="false">"c597"</definedName>
    <definedName function="false" hidden="false" name="IQ_INT_INC_SECURITIES_FDIC" vbProcedure="false">"c6559"</definedName>
    <definedName function="false" hidden="false" name="IQ_INT_INC_TE_AVG_ASSETS_FFIEC" vbProcedure="false">"c13358"</definedName>
    <definedName function="false" hidden="false" name="IQ_INT_INC_TE_EARNING_ASSETS_FFIEC" vbProcedure="false">"c13377"</definedName>
    <definedName function="false" hidden="false" name="IQ_INT_INC_TOTAL" vbProcedure="false">"c598"</definedName>
    <definedName function="false" hidden="false" name="IQ_INT_INC_TOTAL_BNK_SUBTOTAL_AP" vbProcedure="false">"c8976"</definedName>
    <definedName function="false" hidden="false" name="IQ_INT_INC_TOTAL_FDIC" vbProcedure="false">"c6563"</definedName>
    <definedName function="false" hidden="false" name="IQ_INT_INC_TRADING_ACCOUNTS_FDIC" vbProcedure="false">"c6560"</definedName>
    <definedName function="false" hidden="false" name="IQ_INT_INC_TRADING_ASSETS_FFIEC" vbProcedure="false">"c12986"</definedName>
    <definedName function="false" hidden="false" name="IQ_INT_INC_UTI" vbProcedure="false">"c599"</definedName>
    <definedName function="false" hidden="false" name="IQ_INT_INV_INC" vbProcedure="false">"c600"</definedName>
    <definedName function="false" hidden="false" name="IQ_INT_INV_INC_RE" vbProcedure="false">"c6226"</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ON_DEPOSITS_DOM_FFIEC" vbProcedure="false">"c12991"</definedName>
    <definedName function="false" hidden="false" name="IQ_INT_ON_DEPOSITS_FFIEC" vbProcedure="false">"c12990"</definedName>
    <definedName function="false" hidden="false" name="IQ_INT_ON_DEPOSITS_FOREIGN_FFIEC" vbProcedure="false">"c12995"</definedName>
    <definedName function="false" hidden="false" name="IQ_INT_RATE_EXPOSURE_FFIEC" vbProcedure="false">"c13058"</definedName>
    <definedName function="false" hidden="false" name="IQ_INT_RATE_SPREAD" vbProcedure="false">"c604"</definedName>
    <definedName function="false" hidden="false" name="IQ_INT_SAVINGS_DEPOSITS_MMDA_DOM_FFIEC" vbProcedure="false">"c15364"</definedName>
    <definedName function="false" hidden="false" name="IQ_INT_SUB_NOTES_FDIC" vbProcedure="false">"c6568"</definedName>
    <definedName function="false" hidden="false" name="IQ_INT_SUB_NOTES_FFIEC" vbProcedure="false">"c12998"</definedName>
    <definedName function="false" hidden="false" name="IQ_INT_TIME_DEPOSITS_LESS_THAN_100K_DOM_FFIEC" vbProcedure="false">"c12993"</definedName>
    <definedName function="false" hidden="false" name="IQ_INT_TIME_DEPOSITS_MORE_THAN_100K_DOM_FFIEC" vbProcedure="false">"c12992"</definedName>
    <definedName function="false" hidden="false" name="IQ_INT_TRADING_LIABILITIES_FFIEC" vbProcedure="false">"c12997"</definedName>
    <definedName function="false" hidden="false" name="IQ_INT_TRANSACTION_ACCOUNTS_DOM_FFIEC" vbProcedure="false">"c15363"</definedName>
    <definedName function="false" hidden="false" name="IQ_INVENTORIES" vbProcedure="false">"c6901"</definedName>
    <definedName function="false" hidden="false" name="IQ_INVENTORIES_APR" vbProcedure="false">"c7561"</definedName>
    <definedName function="false" hidden="false" name="IQ_INVENTORIES_APR_FC" vbProcedure="false">"c8441"</definedName>
    <definedName function="false" hidden="false" name="IQ_INVENTORIES_FC" vbProcedure="false">"c7781"</definedName>
    <definedName function="false" hidden="false" name="IQ_INVENTORIES_POP" vbProcedure="false">"c7121"</definedName>
    <definedName function="false" hidden="false" name="IQ_INVENTORIES_POP_FC" vbProcedure="false">"c8001"</definedName>
    <definedName function="false" hidden="false" name="IQ_INVENTORIES_YOY" vbProcedure="false">"c7341"</definedName>
    <definedName function="false" hidden="false" name="IQ_INVENTORIES_YOY_FC" vbProcedure="false">"c8221"</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MENT_BANKING_BROKERAGE_FEES_FFIEC" vbProcedure="false">"c13627"</definedName>
    <definedName function="false" hidden="false" name="IQ_INVESTMENT_BANKING_FEES_COMMISSIONS_FFIEC" vbProcedure="false">"c13006"</definedName>
    <definedName function="false" hidden="false" name="IQ_INVESTMENT_BANKING_OTHER_FEES_FDIC" vbProcedure="false">"c6666"</definedName>
    <definedName function="false" hidden="false" name="IQ_INVESTMENT_PARTNERSHIP" vbProcedure="false">"c16072"</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 vbProcedure="false">"c6227"</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IES_ASSETS_TOT_FFIEC" vbProcedure="false">"c13440"</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 vbProcedure="false">"c6228"</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EST_UNCONSOLIDATED_SUBS_FFIEC" vbProcedure="false">"c12834"</definedName>
    <definedName function="false" hidden="false" name="IQ_INV_10YR_ANN_CAGR" vbProcedure="false">"c6164"</definedName>
    <definedName function="false" hidden="false" name="IQ_INV_10YR_ANN_GROWTH" vbProcedure="false">"c1930"</definedName>
    <definedName function="false" hidden="false" name="IQ_INV_1YR_ANN_GROWTH" vbProcedure="false">"c1925"</definedName>
    <definedName function="false" hidden="false" name="IQ_INV_2YR_ANN_CAGR" vbProcedure="false">"c6160"</definedName>
    <definedName function="false" hidden="false" name="IQ_INV_2YR_ANN_GROWTH" vbProcedure="false">"c1926"</definedName>
    <definedName function="false" hidden="false" name="IQ_INV_3YR_ANN_CAGR" vbProcedure="false">"c6161"</definedName>
    <definedName function="false" hidden="false" name="IQ_INV_3YR_ANN_GROWTH" vbProcedure="false">"c1927"</definedName>
    <definedName function="false" hidden="false" name="IQ_INV_5YR_ANN_CAGR" vbProcedure="false">"c6162"</definedName>
    <definedName function="false" hidden="false" name="IQ_INV_5YR_ANN_GROWTH" vbProcedure="false">"c1928"</definedName>
    <definedName function="false" hidden="false" name="IQ_INV_7YR_ANN_CAGR" vbProcedure="false">"c6163"</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NV_REL_ID" vbProcedure="false">"c15220"</definedName>
    <definedName function="false" hidden="false" name="IQ_INV_REL_NAME" vbProcedure="false">"c15219"</definedName>
    <definedName function="false" hidden="false" name="IQ_IPRD" vbProcedure="false">"c644"</definedName>
    <definedName function="false" hidden="false" name="IQ_IPRD_SUPPLE" vbProcedure="false">"c13813"</definedName>
    <definedName function="false" hidden="false" name="IQ_IRA_KEOGH_ACCOUNTS_FDIC" vbProcedure="false">"c6496"</definedName>
    <definedName function="false" hidden="false" name="IQ_ISIN" vbProcedure="false">"c12041"</definedName>
    <definedName function="false" hidden="false" name="IQ_ISM_INDEX" vbProcedure="false">"c6902"</definedName>
    <definedName function="false" hidden="false" name="IQ_ISM_INDEX_APR" vbProcedure="false">"c7562"</definedName>
    <definedName function="false" hidden="false" name="IQ_ISM_INDEX_APR_FC" vbProcedure="false">"c8442"</definedName>
    <definedName function="false" hidden="false" name="IQ_ISM_INDEX_FC" vbProcedure="false">"c7782"</definedName>
    <definedName function="false" hidden="false" name="IQ_ISM_INDEX_POP" vbProcedure="false">"c7122"</definedName>
    <definedName function="false" hidden="false" name="IQ_ISM_INDEX_POP_FC" vbProcedure="false">"c8002"</definedName>
    <definedName function="false" hidden="false" name="IQ_ISM_INDEX_YOY" vbProcedure="false">"c7342"</definedName>
    <definedName function="false" hidden="false" name="IQ_ISM_INDEX_YOY_FC" vbProcedure="false">"c8222"</definedName>
    <definedName function="false" hidden="false" name="IQ_ISM_SERVICES_APR_FC_UNUSED" vbProcedure="false">"c8443"</definedName>
    <definedName function="false" hidden="false" name="IQ_ISM_SERVICES_APR_FC_UNUSED_UNUSED_UNUSED" vbProcedure="false">"c8443"</definedName>
    <definedName function="false" hidden="false" name="IQ_ISM_SERVICES_APR_UNUSED" vbProcedure="false">"c7563"</definedName>
    <definedName function="false" hidden="false" name="IQ_ISM_SERVICES_APR_UNUSED_UNUSED_UNUSED" vbProcedure="false">"c7563"</definedName>
    <definedName function="false" hidden="false" name="IQ_ISM_SERVICES_FC_UNUSED" vbProcedure="false">"c7783"</definedName>
    <definedName function="false" hidden="false" name="IQ_ISM_SERVICES_FC_UNUSED_UNUSED_UNUSED" vbProcedure="false">"c7783"</definedName>
    <definedName function="false" hidden="false" name="IQ_ISM_SERVICES_INDEX" vbProcedure="false">"c11862"</definedName>
    <definedName function="false" hidden="false" name="IQ_ISM_SERVICES_INDEX_APR" vbProcedure="false">"c11865"</definedName>
    <definedName function="false" hidden="false" name="IQ_ISM_SERVICES_INDEX_POP" vbProcedure="false">"c11863"</definedName>
    <definedName function="false" hidden="false" name="IQ_ISM_SERVICES_INDEX_YOY" vbProcedure="false">"c11864"</definedName>
    <definedName function="false" hidden="false" name="IQ_ISM_SERVICES_POP_FC_UNUSED" vbProcedure="false">"c8003"</definedName>
    <definedName function="false" hidden="false" name="IQ_ISM_SERVICES_POP_FC_UNUSED_UNUSED_UNUSED" vbProcedure="false">"c8003"</definedName>
    <definedName function="false" hidden="false" name="IQ_ISM_SERVICES_POP_UNUSED" vbProcedure="false">"c7123"</definedName>
    <definedName function="false" hidden="false" name="IQ_ISM_SERVICES_POP_UNUSED_UNUSED_UNUSED" vbProcedure="false">"c7123"</definedName>
    <definedName function="false" hidden="false" name="IQ_ISM_SERVICES_UNUSED" vbProcedure="false">"c6903"</definedName>
    <definedName function="false" hidden="false" name="IQ_ISM_SERVICES_UNUSED_UNUSED_UNUSED" vbProcedure="false">"c6903"</definedName>
    <definedName function="false" hidden="false" name="IQ_ISM_SERVICES_YOY_FC_UNUSED" vbProcedure="false">"c8223"</definedName>
    <definedName function="false" hidden="false" name="IQ_ISM_SERVICES_YOY_FC_UNUSED_UNUSED_UNUSED" vbProcedure="false">"c8223"</definedName>
    <definedName function="false" hidden="false" name="IQ_ISM_SERVICES_YOY_UNUSED" vbProcedure="false">"c7343"</definedName>
    <definedName function="false" hidden="false" name="IQ_ISM_SERVICES_YOY_UNUSED_UNUSED_UNUSED" vbProcedure="false">"c7343"</definedName>
    <definedName function="false" hidden="false" name="IQ_ISSUED_GUARANTEED_US_FDIC" vbProcedure="false">"c640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KEY_DEV_COMPANY_ID" vbProcedure="false">"c13830"</definedName>
    <definedName function="false" hidden="false" name="IQ_KEY_DEV_COMPANY_NAME" vbProcedure="false">"c13829"</definedName>
    <definedName function="false" hidden="false" name="IQ_KEY_DEV_DATE" vbProcedure="false">"c13763"</definedName>
    <definedName function="false" hidden="false" name="IQ_KEY_DEV_HEADLINE" vbProcedure="false">"c13761"</definedName>
    <definedName function="false" hidden="false" name="IQ_KEY_DEV_ID" vbProcedure="false">"c13760"</definedName>
    <definedName function="false" hidden="false" name="IQ_KEY_DEV_ID_INCL_SUBS" vbProcedure="false">"c13832"</definedName>
    <definedName function="false" hidden="false" name="IQ_KEY_DEV_SITUATION" vbProcedure="false">"c13762"</definedName>
    <definedName function="false" hidden="false" name="IQ_KEY_DEV_SOURCE" vbProcedure="false">"c13765"</definedName>
    <definedName function="false" hidden="false" name="IQ_KEY_DEV_TIME" vbProcedure="false">"c13833"</definedName>
    <definedName function="false" hidden="false" name="IQ_KEY_DEV_TRANSACTION_ID" vbProcedure="false">"c13766"</definedName>
    <definedName function="false" hidden="false" name="IQ_KEY_DEV_TYPE" vbProcedure="false">"c13764"</definedName>
    <definedName function="false" hidden="false" name="IQ_LAND" vbProcedure="false">"c645"</definedName>
    <definedName function="false" hidden="false" name="IQ_LANDS_MINERAL_RIGHTS_GROSS_COAL" vbProcedure="false">"c15938"</definedName>
    <definedName function="false" hidden="false" name="IQ_LANDS_MINERAL_RIGHTS_NET_COAL" vbProcedure="false">"c15939"</definedName>
    <definedName function="false" hidden="false" name="IQ_LAND_MINERAL_RIGHTS_TO_PPE_GROSS_COAL" vbProcedure="false">"c15949"</definedName>
    <definedName function="false" hidden="false" name="IQ_LAND_MINERAL_RIGHTS_TO_PPE_NET_COAL" vbProcedure="false">"c15950"</definedName>
    <definedName function="false" hidden="false" name="IQ_LAPSE_STATUTE_LIMITATIONS" vbProcedure="false">"c15738"</definedName>
    <definedName function="false" hidden="false" name="IQ_LARGE_CAP_LABOR_COST_INDEX" vbProcedure="false">"c6904"</definedName>
    <definedName function="false" hidden="false" name="IQ_LARGE_CAP_LABOR_COST_INDEX_APR" vbProcedure="false">"c7564"</definedName>
    <definedName function="false" hidden="false" name="IQ_LARGE_CAP_LABOR_COST_INDEX_APR_FC" vbProcedure="false">"c8444"</definedName>
    <definedName function="false" hidden="false" name="IQ_LARGE_CAP_LABOR_COST_INDEX_FC" vbProcedure="false">"c7784"</definedName>
    <definedName function="false" hidden="false" name="IQ_LARGE_CAP_LABOR_COST_INDEX_POP" vbProcedure="false">"c7124"</definedName>
    <definedName function="false" hidden="false" name="IQ_LARGE_CAP_LABOR_COST_INDEX_POP_FC" vbProcedure="false">"c8004"</definedName>
    <definedName function="false" hidden="false" name="IQ_LARGE_CAP_LABOR_COST_INDEX_YOY" vbProcedure="false">"c7344"</definedName>
    <definedName function="false" hidden="false" name="IQ_LARGE_CAP_LABOR_COST_INDEX_YOY_FC" vbProcedure="false">"c8224"</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ATEST_MONTHLY_FACTOR" vbProcedure="false">"c8971"</definedName>
    <definedName function="false" hidden="false" name="IQ_LATEST_MONTHLY_FACTOR_DATE" vbProcedure="false">"c8972"</definedName>
    <definedName function="false" hidden="false" name="IQ_LEAD_UNDERWRITER" vbProcedure="false">"c8957"</definedName>
    <definedName function="false" hidden="false" name="IQ_LEASED_RESERVES_COAL" vbProcedure="false">"c15918"</definedName>
    <definedName function="false" hidden="false" name="IQ_LEASED_RESERVES_TO_TOTAL_RESERVES_COAL" vbProcedure="false">"c15958"</definedName>
    <definedName function="false" hidden="false" name="IQ_LEASES_INDIVIDUALS_CHARGE_OFFS_FFIEC" vbProcedure="false">"c13184"</definedName>
    <definedName function="false" hidden="false" name="IQ_LEASES_INDIVIDUALS_RECOV_FFIEC" vbProcedure="false">"c13206"</definedName>
    <definedName function="false" hidden="false" name="IQ_LEASES_PERSONAL_EXP_DUE_30_89_FFIEC" vbProcedure="false">"c13277"</definedName>
    <definedName function="false" hidden="false" name="IQ_LEASES_PERSONAL_EXP_DUE_90_FFIEC" vbProcedure="false">"c13303"</definedName>
    <definedName function="false" hidden="false" name="IQ_LEASES_PERSONAL_EXP_NON_ACCRUAL_FFIEC" vbProcedure="false">"c13329"</definedName>
    <definedName function="false" hidden="false" name="IQ_LEASE_EXPENSE" vbProcedure="false">"c16039"</definedName>
    <definedName function="false" hidden="false" name="IQ_LEASE_FINANCE" vbProcedure="false">"c5654"</definedName>
    <definedName function="false" hidden="false" name="IQ_LEASE_FINANCING_RECEIVABLES_CHARGE_OFFS_FDIC" vbProcedure="false">"c6602"</definedName>
    <definedName function="false" hidden="false" name="IQ_LEASE_FINANCING_RECEIVABLES_DOM_FFIEC" vbProcedure="false">"c12915"</definedName>
    <definedName function="false" hidden="false" name="IQ_LEASE_FINANCING_RECEIVABLES_FDIC" vbProcedure="false">"c6433"</definedName>
    <definedName function="false" hidden="false" name="IQ_LEASE_FINANCING_RECEIVABLES_NET_CHARGE_OFFS_FDIC" vbProcedure="false">"c6640"</definedName>
    <definedName function="false" hidden="false" name="IQ_LEASE_FINANCING_RECEIVABLES_QUARTERLY_AVG_FFIEC" vbProcedure="false">"c15483"</definedName>
    <definedName function="false" hidden="false" name="IQ_LEASE_FINANCING_RECEIVABLES_RECOVERIES_FDIC" vbProcedure="false">"c6621"</definedName>
    <definedName function="false" hidden="false" name="IQ_LEASE_FINANCING_RECEIVABLES_TOTAL_LOANS_FOREIGN_FDIC" vbProcedure="false">"c6449"</definedName>
    <definedName function="false" hidden="false" name="IQ_LEASE_FINANCING_REC_DUE_30_89_FFIEC" vbProcedure="false">"c13276"</definedName>
    <definedName function="false" hidden="false" name="IQ_LEASE_FINANCING_REC_DUE_90_FFIEC" vbProcedure="false">"c13302"</definedName>
    <definedName function="false" hidden="false" name="IQ_LEASE_FINANCING_REC_NON_ACCRUAL_FFIEC" vbProcedure="false">"c13328"</definedName>
    <definedName function="false" hidden="false" name="IQ_LEASE_FIN_RECEIVABLES_NON_US_CHARGE_OFFS_FFIEC" vbProcedure="false">"c13631"</definedName>
    <definedName function="false" hidden="false" name="IQ_LEASE_FIN_RECEIVABLES_NON_US_RECOV_FFIEC" vbProcedure="false">"c13635"</definedName>
    <definedName function="false" hidden="false" name="IQ_LEASE_FIN_RECEIVABLES_US_CHARGE_OFFS_FFIEC" vbProcedure="false">"c13630"</definedName>
    <definedName function="false" hidden="false" name="IQ_LEASE_FIN_RECEIVABLES_US_RECOV_FFIEC" vbProcedure="false">"c13634"</definedName>
    <definedName function="false" hidden="false" name="IQ_LEASE_PMT_REC_AFTER_FIVE" vbProcedure="false">"c16099"</definedName>
    <definedName function="false" hidden="false" name="IQ_LEASE_PMT_REC_CY" vbProcedure="false">"c16093"</definedName>
    <definedName function="false" hidden="false" name="IQ_LEASE_PMT_REC_CY1" vbProcedure="false">"c16094"</definedName>
    <definedName function="false" hidden="false" name="IQ_LEASE_PMT_REC_CY2" vbProcedure="false">"c16095"</definedName>
    <definedName function="false" hidden="false" name="IQ_LEASE_PMT_REC_CY3" vbProcedure="false">"c16096"</definedName>
    <definedName function="false" hidden="false" name="IQ_LEASE_PMT_REC_CY4" vbProcedure="false">"c16097"</definedName>
    <definedName function="false" hidden="false" name="IQ_LEASE_PMT_REC_NEXT_FIVE" vbProcedure="false">"c16098"</definedName>
    <definedName function="false" hidden="false" name="IQ_LEASE_PMT_REC_TOTAL" vbProcedure="false">"c16100"</definedName>
    <definedName function="false" hidden="false" name="IQ_LEASE_RECEIVABLES_FOREIGN_FFIEC" vbProcedure="false">"c13483"</definedName>
    <definedName function="false" hidden="false" name="IQ_LEASE_REVENUE" vbProcedure="false">"c16023"</definedName>
    <definedName function="false" hidden="false" name="IQ_LEASE_TERMINATION_FEES" vbProcedure="false">"c16182"</definedName>
    <definedName function="false" hidden="false" name="IQ_LEGAL_FEES_FFIEC" vbProcedure="false">"c13052"</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 vbProcedure="false">"c6229"</definedName>
    <definedName function="false" hidden="false" name="IQ_LEGAL_SETTLE_REIT" vbProcedure="false">"c652"</definedName>
    <definedName function="false" hidden="false" name="IQ_LEGAL_SETTLE_SUPPLE" vbProcedure="false">"c13815"</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CAGR" vbProcedure="false">"c6174"</definedName>
    <definedName function="false" hidden="false" name="IQ_LFCF_10YR_ANN_GROWTH" vbProcedure="false">"c1942"</definedName>
    <definedName function="false" hidden="false" name="IQ_LFCF_1YR_ANN_GROWTH" vbProcedure="false">"c1937"</definedName>
    <definedName function="false" hidden="false" name="IQ_LFCF_2YR_ANN_CAGR" vbProcedure="false">"c6170"</definedName>
    <definedName function="false" hidden="false" name="IQ_LFCF_2YR_ANN_GROWTH" vbProcedure="false">"c1938"</definedName>
    <definedName function="false" hidden="false" name="IQ_LFCF_3YR_ANN_CAGR" vbProcedure="false">"c6171"</definedName>
    <definedName function="false" hidden="false" name="IQ_LFCF_3YR_ANN_GROWTH" vbProcedure="false">"c1939"</definedName>
    <definedName function="false" hidden="false" name="IQ_LFCF_5YR_ANN_CAGR" vbProcedure="false">"c6172"</definedName>
    <definedName function="false" hidden="false" name="IQ_LFCF_5YR_ANN_GROWTH" vbProcedure="false">"c1940"</definedName>
    <definedName function="false" hidden="false" name="IQ_LFCF_7YR_ANN_CAGR" vbProcedure="false">"c6173"</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ABILITIES_FAIR_VALUE" vbProcedure="false">"c13848"</definedName>
    <definedName function="false" hidden="false" name="IQ_LIABILITIES_LEVEL_1" vbProcedure="false">"c13844"</definedName>
    <definedName function="false" hidden="false" name="IQ_LIABILITIES_LEVEL_2" vbProcedure="false">"c13845"</definedName>
    <definedName function="false" hidden="false" name="IQ_LIABILITIES_LEVEL_3" vbProcedure="false">"c13846"</definedName>
    <definedName function="false" hidden="false" name="IQ_LIABILITIES_NETTING_OTHER_ADJUSTMENTS" vbProcedure="false">"c13847"</definedName>
    <definedName function="false" hidden="false" name="IQ_LIABILITY_ACCEPTANCES_OUT_FFIEC" vbProcedure="false">"c12866"</definedName>
    <definedName function="false" hidden="false" name="IQ_LIABILITY_SHORT_POSITIONS_DOM_FFIEC" vbProcedure="false">"c12941"</definedName>
    <definedName function="false" hidden="false" name="IQ_LIAB_AP" vbProcedure="false">"c8886"</definedName>
    <definedName function="false" hidden="false" name="IQ_LIAB_AP_ABS" vbProcedure="false">"c8905"</definedName>
    <definedName function="false" hidden="false" name="IQ_LIAB_NAME_AP" vbProcedure="false">"c8924"</definedName>
    <definedName function="false" hidden="false" name="IQ_LIAB_NAME_AP_ABS" vbProcedure="false">"c8943"</definedName>
    <definedName function="false" hidden="false" name="IQ_LICENSED_POPS" vbProcedure="false">"c2123"</definedName>
    <definedName function="false" hidden="false" name="IQ_LICENSED_WIRELESS_POPS" vbProcedure="false">"c2123"</definedName>
    <definedName function="false" hidden="false" name="IQ_LIFE_EARNED" vbProcedure="false">"c2739"</definedName>
    <definedName function="false" hidden="false" name="IQ_LIFE_INSURANCE_ASSETS_FDIC" vbProcedure="false">"c6372"</definedName>
    <definedName function="false" hidden="false" name="IQ_LIFE_INSURANCE_ASSETS_FFIEC" vbProcedure="false">"c12847"</definedName>
    <definedName function="false" hidden="false" name="IQ_LIFOR" vbProcedure="false">"c655"</definedName>
    <definedName function="false" hidden="false" name="IQ_LINE_EXTENSIONS_CABLE_INVEST" vbProcedure="false">"c15803"</definedName>
    <definedName function="false" hidden="false" name="IQ_LIQUIDATION_VALUE_PREFERRED_CONVERT" vbProcedure="false">"c13835"</definedName>
    <definedName function="false" hidden="false" name="IQ_LIQUIDATION_VALUE_PREFERRED_NON_REDEEM" vbProcedure="false">"c13836"</definedName>
    <definedName function="false" hidden="false" name="IQ_LIQUIDATION_VALUE_PREFERRED_REDEEM" vbProcedure="false">"c13837"</definedName>
    <definedName function="false" hidden="false" name="IQ_LIQUID_ASSETS_ASSETS_TOT_FFIEC" vbProcedure="false">"c13439"</definedName>
    <definedName function="false" hidden="false" name="IQ_LIQUID_ASSETS_NONCORE_FUNDING_FFIEC" vbProcedure="false">"c13339"</definedName>
    <definedName function="false" hidden="false" name="IQ_LL" vbProcedure="false">"c656"</definedName>
    <definedName function="false" hidden="false" name="IQ_LOANS_AGRICULTURAL_PROD_LL_REC_FFIEC" vbProcedure="false">"c12886"</definedName>
    <definedName function="false" hidden="false" name="IQ_LOANS_AND_LEASES_HELD_FDIC" vbProcedure="false">"c6367"</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 vbProcedure="false">"c6230"</definedName>
    <definedName function="false" hidden="false" name="IQ_LOANS_CF_REIT" vbProcedure="false">"c664"</definedName>
    <definedName function="false" hidden="false" name="IQ_LOANS_CF_UTI" vbProcedure="false">"c665"</definedName>
    <definedName function="false" hidden="false" name="IQ_LOANS_DEPOSITORY_INSTITUTIONS_FDIC" vbProcedure="false">"c6382"</definedName>
    <definedName function="false" hidden="false" name="IQ_LOANS_DEPOSITORY_INST_US_LL_REC_FFIEC" vbProcedure="false">"c12884"</definedName>
    <definedName function="false" hidden="false" name="IQ_LOANS_DOM_QUARTERLY_AVG_FFIEC" vbProcedure="false">"c13084"</definedName>
    <definedName function="false" hidden="false" name="IQ_LOANS_FARMERS_CHARGE_OFFS_FFIEC" vbProcedure="false">"c13177"</definedName>
    <definedName function="false" hidden="false" name="IQ_LOANS_FARMERS_RECOV_FFIEC" vbProcedure="false">"c13199"</definedName>
    <definedName function="false" hidden="false" name="IQ_LOANS_FINANCE_AGRICULTURAL_DUE_30_89_FFIEC" vbProcedure="false">"c13270"</definedName>
    <definedName function="false" hidden="false" name="IQ_LOANS_FINANCE_AGRICULTURAL_DUE_90_FFIEC" vbProcedure="false">"c13296"</definedName>
    <definedName function="false" hidden="false" name="IQ_LOANS_FINANCE_AGRICULTURAL_NON_ACCRUAL_FFIEC" vbProcedure="false">"c13322"</definedName>
    <definedName function="false" hidden="false" name="IQ_LOANS_FINANCE_AGRICULTURAL_PROD_LL_REC_DOM_FFIEC" vbProcedure="false">"c12909"</definedName>
    <definedName function="false" hidden="false" name="IQ_LOANS_FOREIGN_GOV_CHARGE_OFFS_FFIEC" vbProcedure="false">"c13182"</definedName>
    <definedName function="false" hidden="false" name="IQ_LOANS_FOREIGN_GOV_DUE_30_89_FFIEC" vbProcedure="false">"c13274"</definedName>
    <definedName function="false" hidden="false" name="IQ_LOANS_FOREIGN_GOV_DUE_90_FFIEC" vbProcedure="false">"c13300"</definedName>
    <definedName function="false" hidden="false" name="IQ_LOANS_FOREIGN_GOV_LL_REC_DOM_FFIEC" vbProcedure="false">"c12912"</definedName>
    <definedName function="false" hidden="false" name="IQ_LOANS_FOREIGN_GOV_NON_ACCRUAL_FFIEC" vbProcedure="false">"c13326"</definedName>
    <definedName function="false" hidden="false" name="IQ_LOANS_FOREIGN_GOV_RECOV_FFIEC" vbProcedure="false">"c13204"</definedName>
    <definedName function="false" hidden="false" name="IQ_LOANS_FOREIGN_INST_CHARGE_OFFS_FFIEC" vbProcedure="false">"c13176"</definedName>
    <definedName function="false" hidden="false" name="IQ_LOANS_FOREIGN_INST_RECOV_FFIEC" vbProcedure="false">"c13198"</definedName>
    <definedName function="false" hidden="false" name="IQ_LOANS_FOREIGN_LL_REC_FFIEC" vbProcedure="false">"c12885"</definedName>
    <definedName function="false" hidden="false" name="IQ_LOANS_FOR_SALE" vbProcedure="false">"c666"</definedName>
    <definedName function="false" hidden="false" name="IQ_LOANS_GOV_GUARANTEED_DUE_30_89_FFIEC" vbProcedure="false">"c13281"</definedName>
    <definedName function="false" hidden="false" name="IQ_LOANS_GOV_GUARANTEED_DUE_90_FFIEC" vbProcedure="false">"c13307"</definedName>
    <definedName function="false" hidden="false" name="IQ_LOANS_GOV_GUARANTEED_EXCL_GNMA_DUE_30_89_FFIEC" vbProcedure="false">"c13282"</definedName>
    <definedName function="false" hidden="false" name="IQ_LOANS_GOV_GUARANTEED_EXCL_GNMA_DUE_90_FFIEC" vbProcedure="false">"c13308"</definedName>
    <definedName function="false" hidden="false" name="IQ_LOANS_GOV_GUARANTEED_EXCL_GNMA_NON_ACCRUAL_FFIEC" vbProcedure="false">"c13333"</definedName>
    <definedName function="false" hidden="false" name="IQ_LOANS_GOV_GUARANTEED_NON_ACCRUAL_FFIEC" vbProcedure="false">"c13332"</definedName>
    <definedName function="false" hidden="false" name="IQ_LOANS_HELD_FOREIGN_FDIC" vbProcedure="false">"c6315"</definedName>
    <definedName function="false" hidden="false" name="IQ_LOANS_INDIVIDUALS_FOREIGN_FFIEC" vbProcedure="false">"c13480"</definedName>
    <definedName function="false" hidden="false" name="IQ_LOANS_LEASES_ASSETS_TOT_FFIEC" vbProcedure="false">"c13437"</definedName>
    <definedName function="false" hidden="false" name="IQ_LOANS_LEASES_FAIR_VALUE_TOT_FFIEC" vbProcedure="false">"c13209"</definedName>
    <definedName function="false" hidden="false" name="IQ_LOANS_LEASES_FOREIGN_FDIC" vbProcedure="false">"c6383"</definedName>
    <definedName function="false" hidden="false" name="IQ_LOANS_LEASES_GROSS_FDIC" vbProcedure="false">"c6323"</definedName>
    <definedName function="false" hidden="false" name="IQ_LOANS_LEASES_GROSS_FOREIGN_FDIC" vbProcedure="false">"c6384"</definedName>
    <definedName function="false" hidden="false" name="IQ_LOANS_LEASES_HELD_SALE_FFIEC" vbProcedure="false">"c12808"</definedName>
    <definedName function="false" hidden="false" name="IQ_LOANS_LEASES_HFI_FAIR_VALUE_TOT_FFIEC" vbProcedure="false">"c15401"</definedName>
    <definedName function="false" hidden="false" name="IQ_LOANS_LEASES_HFI_LEVEL_1_FFIEC" vbProcedure="false">"c15423"</definedName>
    <definedName function="false" hidden="false" name="IQ_LOANS_LEASES_HFI_LEVEL_2_FFIEC" vbProcedure="false">"c15436"</definedName>
    <definedName function="false" hidden="false" name="IQ_LOANS_LEASES_HFI_LEVEL_3_FFIEC" vbProcedure="false">"c15449"</definedName>
    <definedName function="false" hidden="false" name="IQ_LOANS_LEASES_HFS_FAIR_VALUE_TOT_FFIEC" vbProcedure="false">"c15400"</definedName>
    <definedName function="false" hidden="false" name="IQ_LOANS_LEASES_HFS_LEVEL_1_FFIEC" vbProcedure="false">"c15422"</definedName>
    <definedName function="false" hidden="false" name="IQ_LOANS_LEASES_HFS_LEVEL_2_FFIEC" vbProcedure="false">"c15435"</definedName>
    <definedName function="false" hidden="false" name="IQ_LOANS_LEASES_HFS_LEVEL_3_FFIEC" vbProcedure="false">"c15448"</definedName>
    <definedName function="false" hidden="false" name="IQ_LOANS_LEASES_LEVEL_1_FFIEC" vbProcedure="false">"c13217"</definedName>
    <definedName function="false" hidden="false" name="IQ_LOANS_LEASES_LEVEL_2_FFIEC" vbProcedure="false">"c13225"</definedName>
    <definedName function="false" hidden="false" name="IQ_LOANS_LEASES_LEVEL_3_FFIEC" vbProcedure="false">"c13233"</definedName>
    <definedName function="false" hidden="false" name="IQ_LOANS_LEASES_NET_FDIC" vbProcedure="false">"c6327"</definedName>
    <definedName function="false" hidden="false" name="IQ_LOANS_LEASES_NET_UNEARNED_FDIC" vbProcedure="false">"c6325"</definedName>
    <definedName function="false" hidden="false" name="IQ_LOANS_LEASES_NET_UNEARNED_INCOME_FFIEC" vbProcedure="false">"c12809"</definedName>
    <definedName function="false" hidden="false" name="IQ_LOANS_LEASES_NET_UNEARNED_INC_ALLOWANCE_FFIEC" vbProcedure="false">"c12811"</definedName>
    <definedName function="false" hidden="false" name="IQ_LOANS_LEASES_QUARTERLY_AVG_FFIEC" vbProcedure="false">"c13081"</definedName>
    <definedName function="false" hidden="false" name="IQ_LOANS_LOC_ASSETS_TOT_FFIEC" vbProcedure="false">"c13441"</definedName>
    <definedName function="false" hidden="false" name="IQ_LOANS_NOT_SECURED_RE_FDIC" vbProcedure="false">"c6381"</definedName>
    <definedName function="false" hidden="false" name="IQ_LOANS_PAST_DUE" vbProcedure="false">"c667"</definedName>
    <definedName function="false" hidden="false" name="IQ_LOANS_PURCHASING_CARRYING_SECURITIES_LL_REC_DOM_FFIEC" vbProcedure="false">"c12913"</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S_SECURED_1_4_DOM_QUARTERLY_AVG_FFIEC" vbProcedure="false">"c13082"</definedName>
    <definedName function="false" hidden="false" name="IQ_LOANS_SECURED_BY_RE_CHARGE_OFFS_FDIC" vbProcedure="false">"c6588"</definedName>
    <definedName function="false" hidden="false" name="IQ_LOANS_SECURED_BY_RE_RECOVERIES_FDIC" vbProcedure="false">"c6607"</definedName>
    <definedName function="false" hidden="false" name="IQ_LOANS_SECURED_CONSTRUCTION_TRADING_DOM_FFIEC" vbProcedure="false">"c12925"</definedName>
    <definedName function="false" hidden="false" name="IQ_LOANS_SECURED_FARMLAND_TRADING_DOM_FFIEC" vbProcedure="false">"c12926"</definedName>
    <definedName function="false" hidden="false" name="IQ_LOANS_SECURED_NON_US_FDIC" vbProcedure="false">"c6380"</definedName>
    <definedName function="false" hidden="false" name="IQ_LOANS_SECURED_RE_DOM_QUARTERLY_AVG_FFIEC" vbProcedure="false">"c13083"</definedName>
    <definedName function="false" hidden="false" name="IQ_LOANS_SECURED_RE_FFIEC" vbProcedure="false">"c12820"</definedName>
    <definedName function="false" hidden="false" name="IQ_LOANS_SECURED_RE_LL_REC_FFIEC" vbProcedure="false">"c12883"</definedName>
    <definedName function="false" hidden="false" name="IQ_LOANS_SECURED_RE_NET_CHARGE_OFFS_FDIC" vbProcedure="false">"c6626"</definedName>
    <definedName function="false" hidden="false" name="IQ_LOANS_SEC_RE_FOREIGN_CHARGE_OFFS_FFIEC" vbProcedure="false">"c13174"</definedName>
    <definedName function="false" hidden="false" name="IQ_LOANS_SEC_RE_FOREIGN_RECOV_FFIEC" vbProcedure="false">"c13196"</definedName>
    <definedName function="false" hidden="false" name="IQ_LOANS_TO_DEPOSITORY_INSTITUTIONS_FOREIGN_FDIC" vbProcedure="false">"c6453"</definedName>
    <definedName function="false" hidden="false" name="IQ_LOANS_TO_FOREIGN_GOVERNMENTS_FDIC" vbProcedure="false">"c6448"</definedName>
    <definedName function="false" hidden="false" name="IQ_LOANS_TO_INDIVIDUALS_FOREIGN_FDIC" vbProcedure="false">"c6452"</definedName>
    <definedName function="false" hidden="false" name="IQ_LOANS_US_INST_CHARGE_OFFS_FFIEC" vbProcedure="false">"c13175"</definedName>
    <definedName function="false" hidden="false" name="IQ_LOANS_US_INST_RECOV_FFIEC" vbProcedure="false">"c13197"</definedName>
    <definedName function="false" hidden="false" name="IQ_LOAN_ALLOWANCE_GROSS_LOSSES_FFIEC" vbProcedure="false">"c13352"</definedName>
    <definedName function="false" hidden="false" name="IQ_LOAN_ALLOWANCE_NET_LOANS_FFIEC" vbProcedure="false">"c13472"</definedName>
    <definedName function="false" hidden="false" name="IQ_LOAN_ALLOWANCE_NONACCRUAL_ASSETS_FFIEC" vbProcedure="false">"c13473"</definedName>
    <definedName function="false" hidden="false" name="IQ_LOAN_ALLOWANCE_PAST_DUE_NONACCRUAL_FFIEC" vbProcedure="false">"c13474"</definedName>
    <definedName function="false" hidden="false" name="IQ_LOAN_ALLOW_GROSS_LOANS_FFIEC" vbProcedure="false">"c13415"</definedName>
    <definedName function="false" hidden="false" name="IQ_LOAN_COMMITMENTS_FAIR_VALUE_TOT_FFIEC" vbProcedure="false">"c13216"</definedName>
    <definedName function="false" hidden="false" name="IQ_LOAN_COMMITMENTS_LEVEL_1_FFIEC" vbProcedure="false">"c13224"</definedName>
    <definedName function="false" hidden="false" name="IQ_LOAN_COMMITMENTS_LEVEL_2_FFIEC" vbProcedure="false">"c13232"</definedName>
    <definedName function="false" hidden="false" name="IQ_LOAN_COMMITMENTS_LEVEL_3_FFIEC" vbProcedure="false">"c13240"</definedName>
    <definedName function="false" hidden="false" name="IQ_LOAN_COMMITMENTS_REVOLVING_FDIC" vbProcedure="false">"c6524"</definedName>
    <definedName function="false" hidden="false" name="IQ_LOAN_LEASE_RECEIV" vbProcedure="false">"c657"</definedName>
    <definedName function="false" hidden="false" name="IQ_LOAN_LOSS" vbProcedure="false">"c1386"</definedName>
    <definedName function="false" hidden="false" name="IQ_LOAN_LOSSES_AVERAGE_LOANS_FFIEC" vbProcedure="false">"c13350"</definedName>
    <definedName function="false" hidden="false" name="IQ_LOAN_LOSSES_FDIC" vbProcedure="false">"c6580"</definedName>
    <definedName function="false" hidden="false" name="IQ_LOAN_LOSS_ALLOWANCE_NONCURRENT_LOANS_FDIC" vbProcedure="false">"c6740"</definedName>
    <definedName function="false" hidden="false" name="IQ_LOAN_LOSS_ALLOWANCE_NON_PERF_ASSETS_FFIEC" vbProcedure="false">"c13912"</definedName>
    <definedName function="false" hidden="false" name="IQ_LOAN_LOSS_ALLOW_FDIC" vbProcedure="false">"c6326"</definedName>
    <definedName function="false" hidden="false" name="IQ_LOAN_LOSS_PROVISION_FOREIGN_FFIEC" vbProcedure="false">"c15382"</definedName>
    <definedName function="false" hidden="false" name="IQ_LOAN_SERVICE_REV" vbProcedure="false">"c658"</definedName>
    <definedName function="false" hidden="false" name="IQ_LONG_TERM_ASSETS_FDIC" vbProcedure="false">"c6361"</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ALLOWANCE_LOANS_FDIC" vbProcedure="false">"c6739"</definedName>
    <definedName function="false" hidden="false" name="IQ_LOSS_AVAIL_SALE_EQUITY_SEC_T1_FFIEC" vbProcedure="false">"c13132"</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OW_SULFURE_RESERVES_TO_TOTAL_RESERVES_COAL" vbProcedure="false">"c15961"</definedName>
    <definedName function="false" hidden="false" name="IQ_LOW_SULFUR_CONTENT_RESERVES_COAL" vbProcedure="false">"c15924"</definedName>
    <definedName function="false" hidden="false" name="IQ_LOW_TARGET_PRICE" vbProcedure="false">"c1652"</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MONTH" vbProcedure="false">120000</definedName>
    <definedName function="false" hidden="false" name="IQ_LTM_REVENUE_OVER_EMPLOYEES" vbProcedure="false">"c1437"</definedName>
    <definedName function="false" hidden="false" name="IQ_LT_ASSETS_AP" vbProcedure="false">"c8882"</definedName>
    <definedName function="false" hidden="false" name="IQ_LT_ASSETS_AP_ABS" vbProcedure="false">"c8901"</definedName>
    <definedName function="false" hidden="false" name="IQ_LT_ASSETS_NAME_AP" vbProcedure="false">"c8920"</definedName>
    <definedName function="false" hidden="false" name="IQ_LT_ASSETS_NAME_AP_ABS" vbProcedure="false">"c8939"</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 vbProcedure="false">"c6231"</definedName>
    <definedName function="false" hidden="false" name="IQ_LT_DEBT_ISSUED_REIT" vbProcedure="false">"c686"</definedName>
    <definedName function="false" hidden="false" name="IQ_LT_DEBT_ISSUED_UTI" vbProcedure="false">"c687"</definedName>
    <definedName function="false" hidden="false" name="IQ_LT_DEBT_MATURING_1YR_INT_SENSITIVITY_FFIEC" vbProcedure="false">"c13097"</definedName>
    <definedName function="false" hidden="false" name="IQ_LT_DEBT_RE" vbProcedure="false">"c6232"</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 vbProcedure="false">"c6233"</definedName>
    <definedName function="false" hidden="false" name="IQ_LT_DEBT_REPAID_REIT" vbProcedure="false">"c694"</definedName>
    <definedName function="false" hidden="false" name="IQ_LT_DEBT_REPAID_UTI" vbProcedure="false">"c695"</definedName>
    <definedName function="false" hidden="false" name="IQ_LT_DEBT_REPRICE_ASSETS_TOT_FFIEC" vbProcedure="false">"c13453"</definedName>
    <definedName function="false" hidden="false" name="IQ_LT_DEBT_REPRICING_WITHIN_1_YR_INT_SENSITIVITY_FFIEC" vbProcedure="false">"c130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 vbProcedure="false">"c6234"</definedName>
    <definedName function="false" hidden="false" name="IQ_LT_INVEST_REIT" vbProcedure="false">"c700"</definedName>
    <definedName function="false" hidden="false" name="IQ_LT_INVEST_UTI" vbProcedure="false">"c701"</definedName>
    <definedName function="false" hidden="false" name="IQ_LT_LIAB_AP" vbProcedure="false">"c8885"</definedName>
    <definedName function="false" hidden="false" name="IQ_LT_LIAB_AP_ABS" vbProcedure="false">"c8904"</definedName>
    <definedName function="false" hidden="false" name="IQ_LT_LIAB_NAME_AP" vbProcedure="false">"c8923"</definedName>
    <definedName function="false" hidden="false" name="IQ_LT_LIAB_NAME_AP_ABS" vbProcedure="false">"c8942"</definedName>
    <definedName function="false" hidden="false" name="IQ_LT_NOTE_RECEIV" vbProcedure="false">"c1602"</definedName>
    <definedName function="false" hidden="false" name="IQ_M1" vbProcedure="false">"c6906"</definedName>
    <definedName function="false" hidden="false" name="IQ_M1_APR" vbProcedure="false">"c7566"</definedName>
    <definedName function="false" hidden="false" name="IQ_M1_APR_FC" vbProcedure="false">"c8446"</definedName>
    <definedName function="false" hidden="false" name="IQ_M1_FC" vbProcedure="false">"c7786"</definedName>
    <definedName function="false" hidden="false" name="IQ_M1_POP" vbProcedure="false">"c7126"</definedName>
    <definedName function="false" hidden="false" name="IQ_M1_POP_FC" vbProcedure="false">"c8006"</definedName>
    <definedName function="false" hidden="false" name="IQ_M1_YOY" vbProcedure="false">"c7346"</definedName>
    <definedName function="false" hidden="false" name="IQ_M1_YOY_FC" vbProcedure="false">"c8226"</definedName>
    <definedName function="false" hidden="false" name="IQ_M2" vbProcedure="false">"c6907"</definedName>
    <definedName function="false" hidden="false" name="IQ_M2_APR" vbProcedure="false">"c7567"</definedName>
    <definedName function="false" hidden="false" name="IQ_M2_APR_FC" vbProcedure="false">"c8447"</definedName>
    <definedName function="false" hidden="false" name="IQ_M2_FC" vbProcedure="false">"c7787"</definedName>
    <definedName function="false" hidden="false" name="IQ_M2_POP" vbProcedure="false">"c7127"</definedName>
    <definedName function="false" hidden="false" name="IQ_M2_POP_FC" vbProcedure="false">"c8007"</definedName>
    <definedName function="false" hidden="false" name="IQ_M2_YOY" vbProcedure="false">"c7347"</definedName>
    <definedName function="false" hidden="false" name="IQ_M2_YOY_FC" vbProcedure="false">"c8227"</definedName>
    <definedName function="false" hidden="false" name="IQ_M3" vbProcedure="false">"c6908"</definedName>
    <definedName function="false" hidden="false" name="IQ_M3_APR" vbProcedure="false">"c7568"</definedName>
    <definedName function="false" hidden="false" name="IQ_M3_APR_FC" vbProcedure="false">"c8448"</definedName>
    <definedName function="false" hidden="false" name="IQ_M3_FC" vbProcedure="false">"c7788"</definedName>
    <definedName function="false" hidden="false" name="IQ_M3_POP" vbProcedure="false">"c7128"</definedName>
    <definedName function="false" hidden="false" name="IQ_M3_POP_FC" vbProcedure="false">"c8008"</definedName>
    <definedName function="false" hidden="false" name="IQ_M3_YOY" vbProcedure="false">"c7348"</definedName>
    <definedName function="false" hidden="false" name="IQ_M3_YOY_FC" vbProcedure="false">"c8228"</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NAGED_PROP" vbProcedure="false">"c8763"</definedName>
    <definedName function="false" hidden="false" name="IQ_MANAGED_SQ_FT" vbProcedure="false">"c8779"</definedName>
    <definedName function="false" hidden="false" name="IQ_MANAGED_UNITS" vbProcedure="false">"c8771"</definedName>
    <definedName function="false" hidden="false" name="IQ_MAN_INVENTORIES" vbProcedure="false">"c6913"</definedName>
    <definedName function="false" hidden="false" name="IQ_MAN_INVENTORIES_APR" vbProcedure="false">"c7573"</definedName>
    <definedName function="false" hidden="false" name="IQ_MAN_INVENTORIES_APR_FC" vbProcedure="false">"c8453"</definedName>
    <definedName function="false" hidden="false" name="IQ_MAN_INVENTORIES_FC" vbProcedure="false">"c7793"</definedName>
    <definedName function="false" hidden="false" name="IQ_MAN_INVENTORIES_POP" vbProcedure="false">"c7133"</definedName>
    <definedName function="false" hidden="false" name="IQ_MAN_INVENTORIES_POP_FC" vbProcedure="false">"c8013"</definedName>
    <definedName function="false" hidden="false" name="IQ_MAN_INVENTORIES_YOY" vbProcedure="false">"c7353"</definedName>
    <definedName function="false" hidden="false" name="IQ_MAN_INVENTORIES_YOY_FC" vbProcedure="false">"c8233"</definedName>
    <definedName function="false" hidden="false" name="IQ_MAN_IS_RATIO" vbProcedure="false">"c6912"</definedName>
    <definedName function="false" hidden="false" name="IQ_MAN_IS_RATIO_APR" vbProcedure="false">"c7572"</definedName>
    <definedName function="false" hidden="false" name="IQ_MAN_IS_RATIO_APR_FC" vbProcedure="false">"c8452"</definedName>
    <definedName function="false" hidden="false" name="IQ_MAN_IS_RATIO_FC" vbProcedure="false">"c7792"</definedName>
    <definedName function="false" hidden="false" name="IQ_MAN_IS_RATIO_POP" vbProcedure="false">"c7132"</definedName>
    <definedName function="false" hidden="false" name="IQ_MAN_IS_RATIO_POP_FC" vbProcedure="false">"c8012"</definedName>
    <definedName function="false" hidden="false" name="IQ_MAN_IS_RATIO_YOY" vbProcedure="false">"c7352"</definedName>
    <definedName function="false" hidden="false" name="IQ_MAN_IS_RATIO_YOY_FC" vbProcedure="false">"c8232"</definedName>
    <definedName function="false" hidden="false" name="IQ_MAN_ORDERS" vbProcedure="false">"c6914"</definedName>
    <definedName function="false" hidden="false" name="IQ_MAN_ORDERS_APR" vbProcedure="false">"c7574"</definedName>
    <definedName function="false" hidden="false" name="IQ_MAN_ORDERS_APR_FC" vbProcedure="false">"c8454"</definedName>
    <definedName function="false" hidden="false" name="IQ_MAN_ORDERS_FC" vbProcedure="false">"c7794"</definedName>
    <definedName function="false" hidden="false" name="IQ_MAN_ORDERS_POP" vbProcedure="false">"c7134"</definedName>
    <definedName function="false" hidden="false" name="IQ_MAN_ORDERS_POP_FC" vbProcedure="false">"c8014"</definedName>
    <definedName function="false" hidden="false" name="IQ_MAN_ORDERS_YOY" vbProcedure="false">"c7354"</definedName>
    <definedName function="false" hidden="false" name="IQ_MAN_ORDERS_YOY_FC" vbProcedure="false">"c8234"</definedName>
    <definedName function="false" hidden="false" name="IQ_MAN_OUTPUT_HR" vbProcedure="false">"c6915"</definedName>
    <definedName function="false" hidden="false" name="IQ_MAN_OUTPUT_HR_APR" vbProcedure="false">"c7575"</definedName>
    <definedName function="false" hidden="false" name="IQ_MAN_OUTPUT_HR_APR_FC" vbProcedure="false">"c8455"</definedName>
    <definedName function="false" hidden="false" name="IQ_MAN_OUTPUT_HR_FC" vbProcedure="false">"c7795"</definedName>
    <definedName function="false" hidden="false" name="IQ_MAN_OUTPUT_HR_POP" vbProcedure="false">"c7135"</definedName>
    <definedName function="false" hidden="false" name="IQ_MAN_OUTPUT_HR_POP_FC" vbProcedure="false">"c8015"</definedName>
    <definedName function="false" hidden="false" name="IQ_MAN_OUTPUT_HR_YOY" vbProcedure="false">"c7355"</definedName>
    <definedName function="false" hidden="false" name="IQ_MAN_OUTPUT_HR_YOY_FC" vbProcedure="false">"c8235"</definedName>
    <definedName function="false" hidden="false" name="IQ_MAN_PAYROLLS" vbProcedure="false">"c6916"</definedName>
    <definedName function="false" hidden="false" name="IQ_MAN_PAYROLLS_APR" vbProcedure="false">"c7576"</definedName>
    <definedName function="false" hidden="false" name="IQ_MAN_PAYROLLS_APR_FC" vbProcedure="false">"c8456"</definedName>
    <definedName function="false" hidden="false" name="IQ_MAN_PAYROLLS_FC" vbProcedure="false">"c7796"</definedName>
    <definedName function="false" hidden="false" name="IQ_MAN_PAYROLLS_POP" vbProcedure="false">"c7136"</definedName>
    <definedName function="false" hidden="false" name="IQ_MAN_PAYROLLS_POP_FC" vbProcedure="false">"c8016"</definedName>
    <definedName function="false" hidden="false" name="IQ_MAN_PAYROLLS_YOY" vbProcedure="false">"c7356"</definedName>
    <definedName function="false" hidden="false" name="IQ_MAN_PAYROLLS_YOY_FC" vbProcedure="false">"c8236"</definedName>
    <definedName function="false" hidden="false" name="IQ_MAN_SHIPMENTS" vbProcedure="false">"c6917"</definedName>
    <definedName function="false" hidden="false" name="IQ_MAN_SHIPMENTS_APR" vbProcedure="false">"c7577"</definedName>
    <definedName function="false" hidden="false" name="IQ_MAN_SHIPMENTS_APR_FC" vbProcedure="false">"c8457"</definedName>
    <definedName function="false" hidden="false" name="IQ_MAN_SHIPMENTS_FC" vbProcedure="false">"c7797"</definedName>
    <definedName function="false" hidden="false" name="IQ_MAN_SHIPMENTS_POP" vbProcedure="false">"c7137"</definedName>
    <definedName function="false" hidden="false" name="IQ_MAN_SHIPMENTS_POP_FC" vbProcedure="false">"c8017"</definedName>
    <definedName function="false" hidden="false" name="IQ_MAN_SHIPMENTS_YOY" vbProcedure="false">"c7357"</definedName>
    <definedName function="false" hidden="false" name="IQ_MAN_SHIPMENTS_YOY_FC" vbProcedure="false">"c8237"</definedName>
    <definedName function="false" hidden="false" name="IQ_MAN_TOTAL_HR" vbProcedure="false">"c6918"</definedName>
    <definedName function="false" hidden="false" name="IQ_MAN_TOTAL_HR_APR" vbProcedure="false">"c7578"</definedName>
    <definedName function="false" hidden="false" name="IQ_MAN_TOTAL_HR_APR_FC" vbProcedure="false">"c8458"</definedName>
    <definedName function="false" hidden="false" name="IQ_MAN_TOTAL_HR_FC" vbProcedure="false">"c7798"</definedName>
    <definedName function="false" hidden="false" name="IQ_MAN_TOTAL_HR_POP" vbProcedure="false">"c7138"</definedName>
    <definedName function="false" hidden="false" name="IQ_MAN_TOTAL_HR_POP_FC" vbProcedure="false">"c8018"</definedName>
    <definedName function="false" hidden="false" name="IQ_MAN_TOTAL_HR_YOY" vbProcedure="false">"c7358"</definedName>
    <definedName function="false" hidden="false" name="IQ_MAN_TOTAL_HR_YOY_FC" vbProcedure="false">"c8238"</definedName>
    <definedName function="false" hidden="false" name="IQ_MAN_TRADE_INVENTORIES" vbProcedure="false">"c6910"</definedName>
    <definedName function="false" hidden="false" name="IQ_MAN_TRADE_INVENTORIES_APR" vbProcedure="false">"c7570"</definedName>
    <definedName function="false" hidden="false" name="IQ_MAN_TRADE_INVENTORIES_APR_FC" vbProcedure="false">"c8450"</definedName>
    <definedName function="false" hidden="false" name="IQ_MAN_TRADE_INVENTORIES_FC" vbProcedure="false">"c7790"</definedName>
    <definedName function="false" hidden="false" name="IQ_MAN_TRADE_INVENTORIES_POP" vbProcedure="false">"c7130"</definedName>
    <definedName function="false" hidden="false" name="IQ_MAN_TRADE_INVENTORIES_POP_FC" vbProcedure="false">"c8010"</definedName>
    <definedName function="false" hidden="false" name="IQ_MAN_TRADE_INVENTORIES_YOY" vbProcedure="false">"c7350"</definedName>
    <definedName function="false" hidden="false" name="IQ_MAN_TRADE_INVENTORIES_YOY_FC" vbProcedure="false">"c8230"</definedName>
    <definedName function="false" hidden="false" name="IQ_MAN_TRADE_IS_RATIO" vbProcedure="false">"c6909"</definedName>
    <definedName function="false" hidden="false" name="IQ_MAN_TRADE_IS_RATIO_FC" vbProcedure="false">"c7789"</definedName>
    <definedName function="false" hidden="false" name="IQ_MAN_TRADE_IS_RATIO_POP" vbProcedure="false">"c7129"</definedName>
    <definedName function="false" hidden="false" name="IQ_MAN_TRADE_IS_RATIO_POP_FC" vbProcedure="false">"c8009"</definedName>
    <definedName function="false" hidden="false" name="IQ_MAN_TRADE_IS_RATIO_YOY" vbProcedure="false">"c7349"</definedName>
    <definedName function="false" hidden="false" name="IQ_MAN_TRADE_IS_RATIO_YOY_FC" vbProcedure="false">"c8229"</definedName>
    <definedName function="false" hidden="false" name="IQ_MAN_TRADE_SALES" vbProcedure="false">"c6911"</definedName>
    <definedName function="false" hidden="false" name="IQ_MAN_TRADE_SALES_APR" vbProcedure="false">"c7571"</definedName>
    <definedName function="false" hidden="false" name="IQ_MAN_TRADE_SALES_APR_FC" vbProcedure="false">"c8451"</definedName>
    <definedName function="false" hidden="false" name="IQ_MAN_TRADE_SALES_FC" vbProcedure="false">"c7791"</definedName>
    <definedName function="false" hidden="false" name="IQ_MAN_TRADE_SALES_POP" vbProcedure="false">"c7131"</definedName>
    <definedName function="false" hidden="false" name="IQ_MAN_TRADE_SALES_POP_FC" vbProcedure="false">"c8011"</definedName>
    <definedName function="false" hidden="false" name="IQ_MAN_TRADE_SALES_YOY" vbProcedure="false">"c7351"</definedName>
    <definedName function="false" hidden="false" name="IQ_MAN_TRADE_SALES_YOY_FC" vbProcedure="false">"c8231"</definedName>
    <definedName function="false" hidden="false" name="IQ_MAN_WAGES" vbProcedure="false">"c6919"</definedName>
    <definedName function="false" hidden="false" name="IQ_MAN_WAGES_APR" vbProcedure="false">"c7579"</definedName>
    <definedName function="false" hidden="false" name="IQ_MAN_WAGES_APR_FC" vbProcedure="false">"c8459"</definedName>
    <definedName function="false" hidden="false" name="IQ_MAN_WAGES_FC" vbProcedure="false">"c7799"</definedName>
    <definedName function="false" hidden="false" name="IQ_MAN_WAGES_POP" vbProcedure="false">"c7139"</definedName>
    <definedName function="false" hidden="false" name="IQ_MAN_WAGES_POP_FC" vbProcedure="false">"c8019"</definedName>
    <definedName function="false" hidden="false" name="IQ_MAN_WAGES_YOY" vbProcedure="false">"c7359"</definedName>
    <definedName function="false" hidden="false" name="IQ_MAN_WAGES_YOY_FC" vbProcedure="false">"c8239"</definedName>
    <definedName function="false" hidden="false" name="IQ_MARGIN_ANNUAL_PREMIUM_EQUIVALENT_NEW_BUSINESS" vbProcedure="false">"c9970"</definedName>
    <definedName function="false" hidden="false" name="IQ_MARGIN_PV_PREMIUMS_NEW_BUSINESS" vbProcedure="false">"c9971"</definedName>
    <definedName function="false" hidden="false" name="IQ_MARKETCAP" vbProcedure="false">"c712"</definedName>
    <definedName function="false" hidden="false" name="IQ_MARKETING" vbProcedure="false">"c2239"</definedName>
    <definedName function="false" hidden="false" name="IQ_MARKETING_PROMOTION_EXPENSE" vbProcedure="false">"c16035"</definedName>
    <definedName function="false" hidden="false" name="IQ_MARKET_CAP_LFCF" vbProcedure="false">"c2209"</definedName>
    <definedName function="false" hidden="false" name="IQ_MATERIALS_SUPPLES_INVENTORY_COAL" vbProcedure="false">"c15942"</definedName>
    <definedName function="false" hidden="false" name="IQ_MATURITY_DATE" vbProcedure="false">"c2146"</definedName>
    <definedName function="false" hidden="false" name="IQ_MATURITY_ONE_YEAR_LESS_FDIC" vbProcedure="false">"c6425"</definedName>
    <definedName function="false" hidden="false" name="IQ_MBS_INVEST_SECURITIES_FFIEC" vbProcedure="false">"c13460"</definedName>
    <definedName function="false" hidden="false" name="IQ_MBS_OTHER_ISSUED_FNMA_OTHERS_AVAIL_SALE_FFIEC" vbProcedure="false">"c12799"</definedName>
    <definedName function="false" hidden="false" name="IQ_MBS_OTHER_ISSUED_FNMA_OTHERS_FFIEC" vbProcedure="false">"c12785"</definedName>
    <definedName function="false" hidden="false" name="IQ_MBS_PASS_THROUGH_FNMA_AVAIL_SALE_FFIEC" vbProcedure="false">"c12797"</definedName>
    <definedName function="false" hidden="false" name="IQ_MBS_PASS_THROUGH_FNMA_FFIEC" vbProcedure="false">"c12783"</definedName>
    <definedName function="false" hidden="false" name="IQ_MBS_PASS_THROUGH_GNMA_AVAIL_SALE_FFIEC" vbProcedure="false">"c12796"</definedName>
    <definedName function="false" hidden="false" name="IQ_MBS_PASS_THROUGH_GNMA_FFIEC" vbProcedure="false">"c12782"</definedName>
    <definedName function="false" hidden="false" name="IQ_MBS_PASS_THROUGH_ISSUED_FNMA_GNMA_TRADING_DOM_FFIEC" vbProcedure="false">"c12921"</definedName>
    <definedName function="false" hidden="false" name="IQ_MBS_PASS_THROUGH_OTHER_AVAIL_SALE_FFIEC" vbProcedure="false">"c12798"</definedName>
    <definedName function="false" hidden="false" name="IQ_MBS_PASS_THROUGH_OTHER_FFIEC" vbProcedure="false">"c12784"</definedName>
    <definedName function="false" hidden="false" name="IQ_MBS_QUARTERLY_AVG_FFIEC" vbProcedure="false">"c15471"</definedName>
    <definedName function="false" hidden="false" name="IQ_MC_ASO_COVERED_LIVES" vbProcedure="false">"c9918"</definedName>
    <definedName function="false" hidden="false" name="IQ_MC_ASO_MEMBERSHIP" vbProcedure="false">"c9921"</definedName>
    <definedName function="false" hidden="false" name="IQ_MC_CLAIMS_RESERVES" vbProcedure="false">"c9941"</definedName>
    <definedName function="false" hidden="false" name="IQ_MC_COMBINED_RATIO" vbProcedure="false">"c9933"</definedName>
    <definedName function="false" hidden="false" name="IQ_MC_COMMERCIAL_ASO_FEES" vbProcedure="false">"c15862"</definedName>
    <definedName function="false" hidden="false" name="IQ_MC_COMMERCIAL_NON_RISK_MEMBERS" vbProcedure="false">"c15835"</definedName>
    <definedName function="false" hidden="false" name="IQ_MC_COMMERCIAL_PREMIUMS" vbProcedure="false">"c15852"</definedName>
    <definedName function="false" hidden="false" name="IQ_MC_DAYS_CLAIMS_PAYABLE" vbProcedure="false">"c9937"</definedName>
    <definedName function="false" hidden="false" name="IQ_MC_DAYS_CLAIMS_PAYABLE_EXCL_CAPITATION" vbProcedure="false">"c9938"</definedName>
    <definedName function="false" hidden="false" name="IQ_MC_DENTAL_MEMBERS" vbProcedure="false">"c15832"</definedName>
    <definedName function="false" hidden="false" name="IQ_MC_DENTAL_PREMIUMS" vbProcedure="false">"c15858"</definedName>
    <definedName function="false" hidden="false" name="IQ_MC_HMO_MEMBERS" vbProcedure="false">"c15824"</definedName>
    <definedName function="false" hidden="false" name="IQ_MC_HMO_PREMIUMS" vbProcedure="false">"c15850"</definedName>
    <definedName function="false" hidden="false" name="IQ_MC_INDEMNITY_MEMBERS" vbProcedure="false">"c15825"</definedName>
    <definedName function="false" hidden="false" name="IQ_MC_INDEMNITY_PREMIUMS" vbProcedure="false">"c15851"</definedName>
    <definedName function="false" hidden="false" name="IQ_MC_MEDICAID_ASO_FEES" vbProcedure="false">"c15865"</definedName>
    <definedName function="false" hidden="false" name="IQ_MC_MEDICAID_MEMBERS" vbProcedure="false">"c15830"</definedName>
    <definedName function="false" hidden="false" name="IQ_MC_MEDICAID_NON_RISK_MEMBERS" vbProcedure="false">"c15838"</definedName>
    <definedName function="false" hidden="false" name="IQ_MC_MEDICAID_PREMIUMS" vbProcedure="false">"c15856"</definedName>
    <definedName function="false" hidden="false" name="IQ_MC_MEDICAL_COST" vbProcedure="false">"c15847"</definedName>
    <definedName function="false" hidden="false" name="IQ_MC_MEDICAL_COSTS_PMPM" vbProcedure="false">"c9925"</definedName>
    <definedName function="false" hidden="false" name="IQ_MC_MEDICARE_ASO_FEES" vbProcedure="false">"c15864"</definedName>
    <definedName function="false" hidden="false" name="IQ_MC_MEDICARE_MEMBERS" vbProcedure="false">"c15828"</definedName>
    <definedName function="false" hidden="false" name="IQ_MC_MEDICARE_NON_RISK_MEMBERS" vbProcedure="false">"c15837"</definedName>
    <definedName function="false" hidden="false" name="IQ_MC_MEDICARE_PART_D_MEMBERS" vbProcedure="false">"c15829"</definedName>
    <definedName function="false" hidden="false" name="IQ_MC_MEDICARE_PART_D_PREMIUMS" vbProcedure="false">"c15855"</definedName>
    <definedName function="false" hidden="false" name="IQ_MC_MEDICARE_PREMIUMS" vbProcedure="false">"c15854"</definedName>
    <definedName function="false" hidden="false" name="IQ_MC_MILITARY_ASO_FEES" vbProcedure="false">"c15863"</definedName>
    <definedName function="false" hidden="false" name="IQ_MC_MILITARY_MEMBERS" vbProcedure="false">"c15827"</definedName>
    <definedName function="false" hidden="false" name="IQ_MC_MILITARY_NON_RISK_MEMBERS" vbProcedure="false">"c15836"</definedName>
    <definedName function="false" hidden="false" name="IQ_MC_MILITARY_PREMIUMS" vbProcedure="false">"c15853"</definedName>
    <definedName function="false" hidden="false" name="IQ_MC_NET_INVESTMENT_INCOME" vbProcedure="false">"c15845"</definedName>
    <definedName function="false" hidden="false" name="IQ_MC_OTHER_REV" vbProcedure="false">"c15846"</definedName>
    <definedName function="false" hidden="false" name="IQ_MC_PARENT_CASH" vbProcedure="false">"c9942"</definedName>
    <definedName function="false" hidden="false" name="IQ_MC_PPO_POS_MEMBERS" vbProcedure="false">"c15823"</definedName>
    <definedName function="false" hidden="false" name="IQ_MC_PPO_POS_PREMIUMS" vbProcedure="false">"c15849"</definedName>
    <definedName function="false" hidden="false" name="IQ_MC_PREMIUMS" vbProcedure="false">"c15861"</definedName>
    <definedName function="false" hidden="false" name="IQ_MC_PREMIUMS_PMPM" vbProcedure="false">"c9924"</definedName>
    <definedName function="false" hidden="false" name="IQ_MC_RATIO" vbProcedure="false">"c2783"</definedName>
    <definedName function="false" hidden="false" name="IQ_MC_RECEIPT_CYCLE_TIME_DAYS" vbProcedure="false">"c9939"</definedName>
    <definedName function="false" hidden="false" name="IQ_MC_RECEIPT_CYCLE_TIME_MONTHS" vbProcedure="false">"c9940"</definedName>
    <definedName function="false" hidden="false" name="IQ_MC_RISK_COVERED_LIVES" vbProcedure="false">"c9917"</definedName>
    <definedName function="false" hidden="false" name="IQ_MC_RISK_MEMBERSHIP" vbProcedure="false">"c9920"</definedName>
    <definedName function="false" hidden="false" name="IQ_MC_SELLILNG_COSTS_RATIO" vbProcedure="false">"c9928"</definedName>
    <definedName function="false" hidden="false" name="IQ_MC_SGA_PMPM" vbProcedure="false">"c9926"</definedName>
    <definedName function="false" hidden="false" name="IQ_MC_SPECIALTY_ASO_FEES" vbProcedure="false">"c15867"</definedName>
    <definedName function="false" hidden="false" name="IQ_MC_SPECIALTY_NON_RISK_MEMBERS" vbProcedure="false">"c15840"</definedName>
    <definedName function="false" hidden="false" name="IQ_MC_STATUTORY_SURPLUS" vbProcedure="false">"c2772"</definedName>
    <definedName function="false" hidden="false" name="IQ_MC_TANGIBLE_EQUITY_MEDICAL_COST" vbProcedure="false">"c15848"</definedName>
    <definedName function="false" hidden="false" name="IQ_MC_TANGIBLE_EQUITY_PER_MEMBER" vbProcedure="false">"c15843"</definedName>
    <definedName function="false" hidden="false" name="IQ_MC_TOTAL_ASO_FEES" vbProcedure="false">"c15868"</definedName>
    <definedName function="false" hidden="false" name="IQ_MC_TOTAL_COMMERCIAL_MEMBERS" vbProcedure="false">"c15826"</definedName>
    <definedName function="false" hidden="false" name="IQ_MC_TOTAL_COVERED_LIVES" vbProcedure="false">"c9919"</definedName>
    <definedName function="false" hidden="false" name="IQ_MC_TOTAL_EQUITY_PER_MEMBER" vbProcedure="false">"c15842"</definedName>
    <definedName function="false" hidden="false" name="IQ_MC_TOTAL_GOVT_ASO_FEES" vbProcedure="false">"c15866"</definedName>
    <definedName function="false" hidden="false" name="IQ_MC_TOTAL_GOVT_MEMBERS" vbProcedure="false">"c15831"</definedName>
    <definedName function="false" hidden="false" name="IQ_MC_TOTAL_GOVT_NON_RISK_MEMBERS" vbProcedure="false">"c15839"</definedName>
    <definedName function="false" hidden="false" name="IQ_MC_TOTAL_GOVT_PREMIUMS" vbProcedure="false">"c15857"</definedName>
    <definedName function="false" hidden="false" name="IQ_MC_TOTAL_MEMBERSHIP" vbProcedure="false">"c9922"</definedName>
    <definedName function="false" hidden="false" name="IQ_MC_TOTAL_MEMBERSHIP_CAPITATION" vbProcedure="false">"c9923"</definedName>
    <definedName function="false" hidden="false" name="IQ_MC_TOTAL_OTHER_MEMBERS" vbProcedure="false">"c15833"</definedName>
    <definedName function="false" hidden="false" name="IQ_MC_TOTAL_OTHER_PREMIUMS" vbProcedure="false">"c15859"</definedName>
    <definedName function="false" hidden="false" name="IQ_MC_TOTAL_RESERVES_PER_MEMBER" vbProcedure="false">"c15844"</definedName>
    <definedName function="false" hidden="false" name="IQ_MC_TOTAL_SEPCIALTY_MEMBERS" vbProcedure="false">"c15834"</definedName>
    <definedName function="false" hidden="false" name="IQ_MC_TOTAL_SEPCIALTY_PREMIUMS" vbProcedure="false">"c15860"</definedName>
    <definedName function="false" hidden="false" name="IQ_MC_TOTAL_STATUTORY_CAPITAL_SURPLUS_PER_MEMBER" vbProcedure="false">"c15841"</definedName>
    <definedName function="false" hidden="false" name="IQ_MC_UNPROCESSED_CLAIMS_INVENTORY_DAYS" vbProcedure="false">"c9936"</definedName>
    <definedName function="false" hidden="false" name="IQ_MC_UNPROCESSED_CLAIMS_INVENTORY_NUMBER" vbProcedure="false">"c9934"</definedName>
    <definedName function="false" hidden="false" name="IQ_MC_UNPROCESSED_CLAIMS_INVENTORY_VALUE" vbProcedure="false">"c9935"</definedName>
    <definedName function="false" hidden="false" name="IQ_MEASURED_ATTRIB_ORE_RESOURCES_ALUM" vbProcedure="false">"c9237"</definedName>
    <definedName function="false" hidden="false" name="IQ_MEASURED_ATTRIB_ORE_RESOURCES_COP" vbProcedure="false">"c9181"</definedName>
    <definedName function="false" hidden="false" name="IQ_MEASURED_ATTRIB_ORE_RESOURCES_DIAM" vbProcedure="false">"c9661"</definedName>
    <definedName function="false" hidden="false" name="IQ_MEASURED_ATTRIB_ORE_RESOURCES_GOLD" vbProcedure="false">"c9022"</definedName>
    <definedName function="false" hidden="false" name="IQ_MEASURED_ATTRIB_ORE_RESOURCES_IRON" vbProcedure="false">"c9396"</definedName>
    <definedName function="false" hidden="false" name="IQ_MEASURED_ATTRIB_ORE_RESOURCES_LEAD" vbProcedure="false">"c9449"</definedName>
    <definedName function="false" hidden="false" name="IQ_MEASURED_ATTRIB_ORE_RESOURCES_MANG" vbProcedure="false">"c9502"</definedName>
    <definedName function="false" hidden="false" name="IQ_MEASURED_ATTRIB_ORE_RESOURCES_MOLYB" vbProcedure="false">"c9714"</definedName>
    <definedName function="false" hidden="false" name="IQ_MEASURED_ATTRIB_ORE_RESOURCES_NICK" vbProcedure="false">"c9290"</definedName>
    <definedName function="false" hidden="false" name="IQ_MEASURED_ATTRIB_ORE_RESOURCES_PLAT" vbProcedure="false">"c9128"</definedName>
    <definedName function="false" hidden="false" name="IQ_MEASURED_ATTRIB_ORE_RESOURCES_SILVER" vbProcedure="false">"c9075"</definedName>
    <definedName function="false" hidden="false" name="IQ_MEASURED_ATTRIB_ORE_RESOURCES_TITAN" vbProcedure="false">"c9555"</definedName>
    <definedName function="false" hidden="false" name="IQ_MEASURED_ATTRIB_ORE_RESOURCES_URAN" vbProcedure="false">"c9608"</definedName>
    <definedName function="false" hidden="false" name="IQ_MEASURED_ATTRIB_ORE_RESOURCES_ZINC" vbProcedure="false">"c9343"</definedName>
    <definedName function="false" hidden="false" name="IQ_MEASURED_INDICATED_ATTRIB_ORE_RESOURCES_ALUM" vbProcedure="false">"c9239"</definedName>
    <definedName function="false" hidden="false" name="IQ_MEASURED_INDICATED_ATTRIB_ORE_RESOURCES_COP" vbProcedure="false">"c9183"</definedName>
    <definedName function="false" hidden="false" name="IQ_MEASURED_INDICATED_ATTRIB_ORE_RESOURCES_DIAM" vbProcedure="false">"c9663"</definedName>
    <definedName function="false" hidden="false" name="IQ_MEASURED_INDICATED_ATTRIB_ORE_RESOURCES_GOLD" vbProcedure="false">"c9024"</definedName>
    <definedName function="false" hidden="false" name="IQ_MEASURED_INDICATED_ATTRIB_ORE_RESOURCES_IRON" vbProcedure="false">"c9398"</definedName>
    <definedName function="false" hidden="false" name="IQ_MEASURED_INDICATED_ATTRIB_ORE_RESOURCES_LEAD" vbProcedure="false">"c9451"</definedName>
    <definedName function="false" hidden="false" name="IQ_MEASURED_INDICATED_ATTRIB_ORE_RESOURCES_MANG" vbProcedure="false">"c9504"</definedName>
    <definedName function="false" hidden="false" name="IQ_MEASURED_INDICATED_ATTRIB_ORE_RESOURCES_MOLYB" vbProcedure="false">"c9716"</definedName>
    <definedName function="false" hidden="false" name="IQ_MEASURED_INDICATED_ATTRIB_ORE_RESOURCES_NICK" vbProcedure="false">"c9292"</definedName>
    <definedName function="false" hidden="false" name="IQ_MEASURED_INDICATED_ATTRIB_ORE_RESOURCES_PLAT" vbProcedure="false">"c9130"</definedName>
    <definedName function="false" hidden="false" name="IQ_MEASURED_INDICATED_ATTRIB_ORE_RESOURCES_SILVER" vbProcedure="false">"c9077"</definedName>
    <definedName function="false" hidden="false" name="IQ_MEASURED_INDICATED_ATTRIB_ORE_RESOURCES_TITAN" vbProcedure="false">"c9557"</definedName>
    <definedName function="false" hidden="false" name="IQ_MEASURED_INDICATED_ATTRIB_ORE_RESOURCES_URAN" vbProcedure="false">"c9610"</definedName>
    <definedName function="false" hidden="false" name="IQ_MEASURED_INDICATED_ATTRIB_ORE_RESOURCES_ZINC" vbProcedure="false">"c9345"</definedName>
    <definedName function="false" hidden="false" name="IQ_MEASURED_INDICATED_ORE_RESOURCES_ALUM" vbProcedure="false">"c9226"</definedName>
    <definedName function="false" hidden="false" name="IQ_MEASURED_INDICATED_ORE_RESOURCES_COP" vbProcedure="false">"c9170"</definedName>
    <definedName function="false" hidden="false" name="IQ_MEASURED_INDICATED_ORE_RESOURCES_DIAM" vbProcedure="false">"c9650"</definedName>
    <definedName function="false" hidden="false" name="IQ_MEASURED_INDICATED_ORE_RESOURCES_GOLD" vbProcedure="false">"c9011"</definedName>
    <definedName function="false" hidden="false" name="IQ_MEASURED_INDICATED_ORE_RESOURCES_IRON" vbProcedure="false">"c9385"</definedName>
    <definedName function="false" hidden="false" name="IQ_MEASURED_INDICATED_ORE_RESOURCES_LEAD" vbProcedure="false">"c9438"</definedName>
    <definedName function="false" hidden="false" name="IQ_MEASURED_INDICATED_ORE_RESOURCES_MANG" vbProcedure="false">"c9491"</definedName>
    <definedName function="false" hidden="false" name="IQ_MEASURED_INDICATED_ORE_RESOURCES_MOLYB" vbProcedure="false">"c9703"</definedName>
    <definedName function="false" hidden="false" name="IQ_MEASURED_INDICATED_ORE_RESOURCES_NICK" vbProcedure="false">"c9279"</definedName>
    <definedName function="false" hidden="false" name="IQ_MEASURED_INDICATED_ORE_RESOURCES_PLAT" vbProcedure="false">"c9117"</definedName>
    <definedName function="false" hidden="false" name="IQ_MEASURED_INDICATED_ORE_RESOURCES_SILVER" vbProcedure="false">"c9064"</definedName>
    <definedName function="false" hidden="false" name="IQ_MEASURED_INDICATED_ORE_RESOURCES_TITAN" vbProcedure="false">"c9544"</definedName>
    <definedName function="false" hidden="false" name="IQ_MEASURED_INDICATED_ORE_RESOURCES_URAN" vbProcedure="false">"c9597"</definedName>
    <definedName function="false" hidden="false" name="IQ_MEASURED_INDICATED_ORE_RESOURCES_ZINC" vbProcedure="false">"c9332"</definedName>
    <definedName function="false" hidden="false" name="IQ_MEASURED_INDICATED_RECOV_RESOURCES_ALUM" vbProcedure="false">"c9234"</definedName>
    <definedName function="false" hidden="false" name="IQ_MEASURED_INDICATED_RECOV_RESOURCES_COAL" vbProcedure="false">"c9813"</definedName>
    <definedName function="false" hidden="false" name="IQ_MEASURED_INDICATED_RECOV_RESOURCES_COP" vbProcedure="false">"c9178"</definedName>
    <definedName function="false" hidden="false" name="IQ_MEASURED_INDICATED_RECOV_RESOURCES_DIAM" vbProcedure="false">"c9658"</definedName>
    <definedName function="false" hidden="false" name="IQ_MEASURED_INDICATED_RECOV_RESOURCES_GOLD" vbProcedure="false">"c9019"</definedName>
    <definedName function="false" hidden="false" name="IQ_MEASURED_INDICATED_RECOV_RESOURCES_IRON" vbProcedure="false">"c9393"</definedName>
    <definedName function="false" hidden="false" name="IQ_MEASURED_INDICATED_RECOV_RESOURCES_LEAD" vbProcedure="false">"c9446"</definedName>
    <definedName function="false" hidden="false" name="IQ_MEASURED_INDICATED_RECOV_RESOURCES_MANG" vbProcedure="false">"c9499"</definedName>
    <definedName function="false" hidden="false" name="IQ_MEASURED_INDICATED_RECOV_RESOURCES_MET_COAL" vbProcedure="false">"c9753"</definedName>
    <definedName function="false" hidden="false" name="IQ_MEASURED_INDICATED_RECOV_RESOURCES_MOLYB" vbProcedure="false">"c9711"</definedName>
    <definedName function="false" hidden="false" name="IQ_MEASURED_INDICATED_RECOV_RESOURCES_NICK" vbProcedure="false">"c9287"</definedName>
    <definedName function="false" hidden="false" name="IQ_MEASURED_INDICATED_RECOV_RESOURCES_PLAT" vbProcedure="false">"c9125"</definedName>
    <definedName function="false" hidden="false" name="IQ_MEASURED_INDICATED_RECOV_RESOURCES_SILVER" vbProcedure="false">"c9072"</definedName>
    <definedName function="false" hidden="false" name="IQ_MEASURED_INDICATED_RECOV_RESOURCES_STEAM" vbProcedure="false">"c9783"</definedName>
    <definedName function="false" hidden="false" name="IQ_MEASURED_INDICATED_RECOV_RESOURCES_TITAN" vbProcedure="false">"c9552"</definedName>
    <definedName function="false" hidden="false" name="IQ_MEASURED_INDICATED_RECOV_RESOURCES_URAN" vbProcedure="false">"c9605"</definedName>
    <definedName function="false" hidden="false" name="IQ_MEASURED_INDICATED_RECOV_RESOURCES_ZINC" vbProcedure="false">"c9340"</definedName>
    <definedName function="false" hidden="false" name="IQ_MEASURED_INDICATED_RESOURCES_GRADE_ALUM" vbProcedure="false">"c9227"</definedName>
    <definedName function="false" hidden="false" name="IQ_MEASURED_INDICATED_RESOURCES_GRADE_COP" vbProcedure="false">"c9171"</definedName>
    <definedName function="false" hidden="false" name="IQ_MEASURED_INDICATED_RESOURCES_GRADE_DIAM" vbProcedure="false">"c9651"</definedName>
    <definedName function="false" hidden="false" name="IQ_MEASURED_INDICATED_RESOURCES_GRADE_GOLD" vbProcedure="false">"c9012"</definedName>
    <definedName function="false" hidden="false" name="IQ_MEASURED_INDICATED_RESOURCES_GRADE_IRON" vbProcedure="false">"c9386"</definedName>
    <definedName function="false" hidden="false" name="IQ_MEASURED_INDICATED_RESOURCES_GRADE_LEAD" vbProcedure="false">"c9439"</definedName>
    <definedName function="false" hidden="false" name="IQ_MEASURED_INDICATED_RESOURCES_GRADE_MANG" vbProcedure="false">"c9492"</definedName>
    <definedName function="false" hidden="false" name="IQ_MEASURED_INDICATED_RESOURCES_GRADE_MOLYB" vbProcedure="false">"c9704"</definedName>
    <definedName function="false" hidden="false" name="IQ_MEASURED_INDICATED_RESOURCES_GRADE_NICK" vbProcedure="false">"c9280"</definedName>
    <definedName function="false" hidden="false" name="IQ_MEASURED_INDICATED_RESOURCES_GRADE_PLAT" vbProcedure="false">"c9118"</definedName>
    <definedName function="false" hidden="false" name="IQ_MEASURED_INDICATED_RESOURCES_GRADE_SILVER" vbProcedure="false">"c9065"</definedName>
    <definedName function="false" hidden="false" name="IQ_MEASURED_INDICATED_RESOURCES_GRADE_TITAN" vbProcedure="false">"c9545"</definedName>
    <definedName function="false" hidden="false" name="IQ_MEASURED_INDICATED_RESOURCES_GRADE_URAN" vbProcedure="false">"c9598"</definedName>
    <definedName function="false" hidden="false" name="IQ_MEASURED_INDICATED_RESOURCES_GRADE_ZINC" vbProcedure="false">"c9333"</definedName>
    <definedName function="false" hidden="false" name="IQ_MEASURED_ORE_RESOURCES_ALUM" vbProcedure="false">"c9222"</definedName>
    <definedName function="false" hidden="false" name="IQ_MEASURED_ORE_RESOURCES_COP" vbProcedure="false">"c9166"</definedName>
    <definedName function="false" hidden="false" name="IQ_MEASURED_ORE_RESOURCES_DIAM" vbProcedure="false">"c9646"</definedName>
    <definedName function="false" hidden="false" name="IQ_MEASURED_ORE_RESOURCES_GOLD" vbProcedure="false">"c9007"</definedName>
    <definedName function="false" hidden="false" name="IQ_MEASURED_ORE_RESOURCES_IRON" vbProcedure="false">"c9381"</definedName>
    <definedName function="false" hidden="false" name="IQ_MEASURED_ORE_RESOURCES_LEAD" vbProcedure="false">"c9434"</definedName>
    <definedName function="false" hidden="false" name="IQ_MEASURED_ORE_RESOURCES_MANG" vbProcedure="false">"c9487"</definedName>
    <definedName function="false" hidden="false" name="IQ_MEASURED_ORE_RESOURCES_MOLYB" vbProcedure="false">"c9699"</definedName>
    <definedName function="false" hidden="false" name="IQ_MEASURED_ORE_RESOURCES_NICK" vbProcedure="false">"c9275"</definedName>
    <definedName function="false" hidden="false" name="IQ_MEASURED_ORE_RESOURCES_PLAT" vbProcedure="false">"c9113"</definedName>
    <definedName function="false" hidden="false" name="IQ_MEASURED_ORE_RESOURCES_SILVER" vbProcedure="false">"c9060"</definedName>
    <definedName function="false" hidden="false" name="IQ_MEASURED_ORE_RESOURCES_TITAN" vbProcedure="false">"c9540"</definedName>
    <definedName function="false" hidden="false" name="IQ_MEASURED_ORE_RESOURCES_URAN" vbProcedure="false">"c9593"</definedName>
    <definedName function="false" hidden="false" name="IQ_MEASURED_ORE_RESOURCES_ZINC" vbProcedure="false">"c9328"</definedName>
    <definedName function="false" hidden="false" name="IQ_MEASURED_RECOV_ATTRIB_RESOURCES_ALUM" vbProcedure="false">"c9242"</definedName>
    <definedName function="false" hidden="false" name="IQ_MEASURED_RECOV_ATTRIB_RESOURCES_COAL" vbProcedure="false">"c9816"</definedName>
    <definedName function="false" hidden="false" name="IQ_MEASURED_RECOV_ATTRIB_RESOURCES_COP" vbProcedure="false">"c9186"</definedName>
    <definedName function="false" hidden="false" name="IQ_MEASURED_RECOV_ATTRIB_RESOURCES_DIAM" vbProcedure="false">"c9666"</definedName>
    <definedName function="false" hidden="false" name="IQ_MEASURED_RECOV_ATTRIB_RESOURCES_GOLD" vbProcedure="false">"c9027"</definedName>
    <definedName function="false" hidden="false" name="IQ_MEASURED_RECOV_ATTRIB_RESOURCES_IRON" vbProcedure="false">"c9401"</definedName>
    <definedName function="false" hidden="false" name="IQ_MEASURED_RECOV_ATTRIB_RESOURCES_LEAD" vbProcedure="false">"c9454"</definedName>
    <definedName function="false" hidden="false" name="IQ_MEASURED_RECOV_ATTRIB_RESOURCES_MANG" vbProcedure="false">"c9507"</definedName>
    <definedName function="false" hidden="false" name="IQ_MEASURED_RECOV_ATTRIB_RESOURCES_MET_COAL" vbProcedure="false">"c9756"</definedName>
    <definedName function="false" hidden="false" name="IQ_MEASURED_RECOV_ATTRIB_RESOURCES_MOLYB" vbProcedure="false">"c9719"</definedName>
    <definedName function="false" hidden="false" name="IQ_MEASURED_RECOV_ATTRIB_RESOURCES_NICK" vbProcedure="false">"c9295"</definedName>
    <definedName function="false" hidden="false" name="IQ_MEASURED_RECOV_ATTRIB_RESOURCES_PLAT" vbProcedure="false">"c9133"</definedName>
    <definedName function="false" hidden="false" name="IQ_MEASURED_RECOV_ATTRIB_RESOURCES_SILVER" vbProcedure="false">"c9080"</definedName>
    <definedName function="false" hidden="false" name="IQ_MEASURED_RECOV_ATTRIB_RESOURCES_STEAM" vbProcedure="false">"c9786"</definedName>
    <definedName function="false" hidden="false" name="IQ_MEASURED_RECOV_ATTRIB_RESOURCES_TITAN" vbProcedure="false">"c9560"</definedName>
    <definedName function="false" hidden="false" name="IQ_MEASURED_RECOV_ATTRIB_RESOURCES_URAN" vbProcedure="false">"c9613"</definedName>
    <definedName function="false" hidden="false" name="IQ_MEASURED_RECOV_ATTRIB_RESOURCES_ZINC" vbProcedure="false">"c9348"</definedName>
    <definedName function="false" hidden="false" name="IQ_MEASURED_RECOV_RESOURCES_ALUM" vbProcedure="false">"c9232"</definedName>
    <definedName function="false" hidden="false" name="IQ_MEASURED_RECOV_RESOURCES_COAL" vbProcedure="false">"c9811"</definedName>
    <definedName function="false" hidden="false" name="IQ_MEASURED_RECOV_RESOURCES_COP" vbProcedure="false">"c9176"</definedName>
    <definedName function="false" hidden="false" name="IQ_MEASURED_RECOV_RESOURCES_DIAM" vbProcedure="false">"c9656"</definedName>
    <definedName function="false" hidden="false" name="IQ_MEASURED_RECOV_RESOURCES_GOLD" vbProcedure="false">"c9017"</definedName>
    <definedName function="false" hidden="false" name="IQ_MEASURED_RECOV_RESOURCES_IRON" vbProcedure="false">"c9391"</definedName>
    <definedName function="false" hidden="false" name="IQ_MEASURED_RECOV_RESOURCES_LEAD" vbProcedure="false">"c9444"</definedName>
    <definedName function="false" hidden="false" name="IQ_MEASURED_RECOV_RESOURCES_MANG" vbProcedure="false">"c9497"</definedName>
    <definedName function="false" hidden="false" name="IQ_MEASURED_RECOV_RESOURCES_MET_COAL" vbProcedure="false">"c9751"</definedName>
    <definedName function="false" hidden="false" name="IQ_MEASURED_RECOV_RESOURCES_MOLYB" vbProcedure="false">"c9709"</definedName>
    <definedName function="false" hidden="false" name="IQ_MEASURED_RECOV_RESOURCES_NICK" vbProcedure="false">"c9285"</definedName>
    <definedName function="false" hidden="false" name="IQ_MEASURED_RECOV_RESOURCES_PLAT" vbProcedure="false">"c9123"</definedName>
    <definedName function="false" hidden="false" name="IQ_MEASURED_RECOV_RESOURCES_SILVER" vbProcedure="false">"c9070"</definedName>
    <definedName function="false" hidden="false" name="IQ_MEASURED_RECOV_RESOURCES_STEAM" vbProcedure="false">"c9781"</definedName>
    <definedName function="false" hidden="false" name="IQ_MEASURED_RECOV_RESOURCES_TITAN" vbProcedure="false">"c9550"</definedName>
    <definedName function="false" hidden="false" name="IQ_MEASURED_RECOV_RESOURCES_URAN" vbProcedure="false">"c9603"</definedName>
    <definedName function="false" hidden="false" name="IQ_MEASURED_RECOV_RESOURCES_ZINC" vbProcedure="false">"c9338"</definedName>
    <definedName function="false" hidden="false" name="IQ_MEASURED_RESOURCES_CALORIFIC_VALUE_COAL" vbProcedure="false">"c9806"</definedName>
    <definedName function="false" hidden="false" name="IQ_MEASURED_RESOURCES_CALORIFIC_VALUE_MET_COAL" vbProcedure="false">"c9746"</definedName>
    <definedName function="false" hidden="false" name="IQ_MEASURED_RESOURCES_CALORIFIC_VALUE_STEAM" vbProcedure="false">"c9776"</definedName>
    <definedName function="false" hidden="false" name="IQ_MEASURED_RESOURCES_GRADE_ALUM" vbProcedure="false">"c9223"</definedName>
    <definedName function="false" hidden="false" name="IQ_MEASURED_RESOURCES_GRADE_COP" vbProcedure="false">"c9167"</definedName>
    <definedName function="false" hidden="false" name="IQ_MEASURED_RESOURCES_GRADE_DIAM" vbProcedure="false">"c9647"</definedName>
    <definedName function="false" hidden="false" name="IQ_MEASURED_RESOURCES_GRADE_GOLD" vbProcedure="false">"c9008"</definedName>
    <definedName function="false" hidden="false" name="IQ_MEASURED_RESOURCES_GRADE_IRON" vbProcedure="false">"c9382"</definedName>
    <definedName function="false" hidden="false" name="IQ_MEASURED_RESOURCES_GRADE_LEAD" vbProcedure="false">"c9435"</definedName>
    <definedName function="false" hidden="false" name="IQ_MEASURED_RESOURCES_GRADE_MANG" vbProcedure="false">"c9488"</definedName>
    <definedName function="false" hidden="false" name="IQ_MEASURED_RESOURCES_GRADE_MOLYB" vbProcedure="false">"c9700"</definedName>
    <definedName function="false" hidden="false" name="IQ_MEASURED_RESOURCES_GRADE_NICK" vbProcedure="false">"c9276"</definedName>
    <definedName function="false" hidden="false" name="IQ_MEASURED_RESOURCES_GRADE_PLAT" vbProcedure="false">"c9114"</definedName>
    <definedName function="false" hidden="false" name="IQ_MEASURED_RESOURCES_GRADE_SILVER" vbProcedure="false">"c9061"</definedName>
    <definedName function="false" hidden="false" name="IQ_MEASURED_RESOURCES_GRADE_TITAN" vbProcedure="false">"c9541"</definedName>
    <definedName function="false" hidden="false" name="IQ_MEASURED_RESOURCES_GRADE_URAN" vbProcedure="false">"c9594"</definedName>
    <definedName function="false" hidden="false" name="IQ_MEASURED_RESOURCES_GRADE_ZINC" vbProcedure="false">"c9329"</definedName>
    <definedName function="false" hidden="false" name="IQ_MEDIAN_NEW_HOME_SALES_APR_FC_UNUSED" vbProcedure="false">"c8460"</definedName>
    <definedName function="false" hidden="false" name="IQ_MEDIAN_NEW_HOME_SALES_APR_FC_UNUSED_UNUSED_UNUSED" vbProcedure="false">"c8460"</definedName>
    <definedName function="false" hidden="false" name="IQ_MEDIAN_NEW_HOME_SALES_APR_UNUSED" vbProcedure="false">"c7580"</definedName>
    <definedName function="false" hidden="false" name="IQ_MEDIAN_NEW_HOME_SALES_APR_UNUSED_UNUSED_UNUSED" vbProcedure="false">"c7580"</definedName>
    <definedName function="false" hidden="false" name="IQ_MEDIAN_NEW_HOME_SALES_FC_UNUSED" vbProcedure="false">"c7800"</definedName>
    <definedName function="false" hidden="false" name="IQ_MEDIAN_NEW_HOME_SALES_FC_UNUSED_UNUSED_UNUSED" vbProcedure="false">"c7800"</definedName>
    <definedName function="false" hidden="false" name="IQ_MEDIAN_NEW_HOME_SALES_POP_FC_UNUSED" vbProcedure="false">"c8020"</definedName>
    <definedName function="false" hidden="false" name="IQ_MEDIAN_NEW_HOME_SALES_POP_FC_UNUSED_UNUSED_UNUSED" vbProcedure="false">"c8020"</definedName>
    <definedName function="false" hidden="false" name="IQ_MEDIAN_NEW_HOME_SALES_POP_UNUSED" vbProcedure="false">"c7140"</definedName>
    <definedName function="false" hidden="false" name="IQ_MEDIAN_NEW_HOME_SALES_POP_UNUSED_UNUSED_UNUSED" vbProcedure="false">"c7140"</definedName>
    <definedName function="false" hidden="false" name="IQ_MEDIAN_NEW_HOME_SALES_UNUSED" vbProcedure="false">"c6920"</definedName>
    <definedName function="false" hidden="false" name="IQ_MEDIAN_NEW_HOME_SALES_UNUSED_UNUSED_UNUSED" vbProcedure="false">"c6920"</definedName>
    <definedName function="false" hidden="false" name="IQ_MEDIAN_NEW_HOME_SALES_YOY_FC_UNUSED" vbProcedure="false">"c8240"</definedName>
    <definedName function="false" hidden="false" name="IQ_MEDIAN_NEW_HOME_SALES_YOY_FC_UNUSED_UNUSED_UNUSED" vbProcedure="false">"c8240"</definedName>
    <definedName function="false" hidden="false" name="IQ_MEDIAN_NEW_HOME_SALES_YOY_UNUSED" vbProcedure="false">"c7360"</definedName>
    <definedName function="false" hidden="false" name="IQ_MEDIAN_NEW_HOME_SALES_YOY_UNUSED_UNUSED_UNUSED" vbProcedure="false">"c7360"</definedName>
    <definedName function="false" hidden="false" name="IQ_MEDIAN_TARGET_PRICE" vbProcedure="false">"c1650"</definedName>
    <definedName function="false" hidden="false" name="IQ_MEDIUM_SULFURE_RESERVES_TO_TOTAL_RESERVES_COAL" vbProcedure="false">"c15962"</definedName>
    <definedName function="false" hidden="false" name="IQ_MEDIUM_SULFUR_CONTENT_RESERVES_COAL" vbProcedure="false">"c15926"</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 vbProcedure="false">"c6235"</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 vbProcedure="false">"c6236"</definedName>
    <definedName function="false" hidden="false" name="IQ_MERGER_RESTRUCTURE_REIT" vbProcedure="false">"c724"</definedName>
    <definedName function="false" hidden="false" name="IQ_MERGER_RESTRUCTURE_UTI" vbProcedure="false">"c725"</definedName>
    <definedName function="false" hidden="false" name="IQ_MERGER_SUPPLE" vbProcedure="false">"c13810"</definedName>
    <definedName function="false" hidden="false" name="IQ_MERGER_UTI" vbProcedure="false">"c726"</definedName>
    <definedName function="false" hidden="false" name="IQ_MILES_PASSED" vbProcedure="false">"c2848"</definedName>
    <definedName function="false" hidden="false" name="IQ_MINE_DEVELOPMENT_GROSS_COAL" vbProcedure="false">"c15940"</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 vbProcedure="false">"c6237"</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NORITY_INT_AVG_ASSETS_FFIEC" vbProcedure="false">"c13367"</definedName>
    <definedName function="false" hidden="false" name="IQ_MINORITY_INT_BS_FFIEC" vbProcedure="false">"c12874"</definedName>
    <definedName function="false" hidden="false" name="IQ_MINORITY_INT_FFIEC" vbProcedure="false">"c13031"</definedName>
    <definedName function="false" hidden="false" name="IQ_MINTUTES_USED_LOCAL" vbProcedure="false">"c15808"</definedName>
    <definedName function="false" hidden="false" name="IQ_MINTUTES_USED_LONG_DIST" vbProcedure="false">"c15809"</definedName>
    <definedName function="false" hidden="false" name="IQ_MIN_USE_PER_SUB" vbProcedure="false">"c15764"</definedName>
    <definedName function="false" hidden="false" name="IQ_MISC_ADJUST_CF" vbProcedure="false">"c736"</definedName>
    <definedName function="false" hidden="false" name="IQ_MISC_EARN_ADJ" vbProcedure="false">"c1603"</definedName>
    <definedName function="false" hidden="false" name="IQ_MI_RECOV_ATTRIB_RESOURCES_ALUM" vbProcedure="false">"c9244"</definedName>
    <definedName function="false" hidden="false" name="IQ_MI_RECOV_ATTRIB_RESOURCES_COAL" vbProcedure="false">"c9818"</definedName>
    <definedName function="false" hidden="false" name="IQ_MI_RECOV_ATTRIB_RESOURCES_COP" vbProcedure="false">"c9188"</definedName>
    <definedName function="false" hidden="false" name="IQ_MI_RECOV_ATTRIB_RESOURCES_DIAM" vbProcedure="false">"c9668"</definedName>
    <definedName function="false" hidden="false" name="IQ_MI_RECOV_ATTRIB_RESOURCES_GOLD" vbProcedure="false">"c9029"</definedName>
    <definedName function="false" hidden="false" name="IQ_MI_RECOV_ATTRIB_RESOURCES_IRON" vbProcedure="false">"c9403"</definedName>
    <definedName function="false" hidden="false" name="IQ_MI_RECOV_ATTRIB_RESOURCES_LEAD" vbProcedure="false">"c9456"</definedName>
    <definedName function="false" hidden="false" name="IQ_MI_RECOV_ATTRIB_RESOURCES_MANG" vbProcedure="false">"c9509"</definedName>
    <definedName function="false" hidden="false" name="IQ_MI_RECOV_ATTRIB_RESOURCES_MET_COAL" vbProcedure="false">"c9758"</definedName>
    <definedName function="false" hidden="false" name="IQ_MI_RECOV_ATTRIB_RESOURCES_MOLYB" vbProcedure="false">"c9721"</definedName>
    <definedName function="false" hidden="false" name="IQ_MI_RECOV_ATTRIB_RESOURCES_NICK" vbProcedure="false">"c9297"</definedName>
    <definedName function="false" hidden="false" name="IQ_MI_RECOV_ATTRIB_RESOURCES_PLAT" vbProcedure="false">"c9135"</definedName>
    <definedName function="false" hidden="false" name="IQ_MI_RECOV_ATTRIB_RESOURCES_SILVER" vbProcedure="false">"c9082"</definedName>
    <definedName function="false" hidden="false" name="IQ_MI_RECOV_ATTRIB_RESOURCES_STEAM" vbProcedure="false">"c9788"</definedName>
    <definedName function="false" hidden="false" name="IQ_MI_RECOV_ATTRIB_RESOURCES_TITAN" vbProcedure="false">"c9562"</definedName>
    <definedName function="false" hidden="false" name="IQ_MI_RECOV_ATTRIB_RESOURCES_URAN" vbProcedure="false">"c9615"</definedName>
    <definedName function="false" hidden="false" name="IQ_MI_RECOV_ATTRIB_RESOURCES_ZINC" vbProcedure="false">"c9350"</definedName>
    <definedName function="false" hidden="false" name="IQ_MI_RESOURCES_CALORIFIC_VALUE_COAL" vbProcedure="false">"c9808"</definedName>
    <definedName function="false" hidden="false" name="IQ_MI_RESOURCES_CALORIFIC_VALUE_MET_COAL" vbProcedure="false">"c9748"</definedName>
    <definedName function="false" hidden="false" name="IQ_MI_RESOURCES_CALORIFIC_VALUE_STEAM" vbProcedure="false">"c9778"</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DA_NON_TRANS_ACCTS_FFIEC" vbProcedure="false">"c15330"</definedName>
    <definedName function="false" hidden="false" name="IQ_MMDA_SAVINGS_TOT_DEPOSITS_FFIEC" vbProcedure="false">"c13905"</definedName>
    <definedName function="false" hidden="false" name="IQ_MM_ACCOUNT" vbProcedure="false">"c743"</definedName>
    <definedName function="false" hidden="false" name="IQ_MM_ACCRETION_EXPENSE" vbProcedure="false">"c9845"</definedName>
    <definedName function="false" hidden="false" name="IQ_MM_ARO_BEG" vbProcedure="false">"c9842"</definedName>
    <definedName function="false" hidden="false" name="IQ_MM_ARO_TOTAL" vbProcedure="false">"c9850"</definedName>
    <definedName function="false" hidden="false" name="IQ_MM_CURRENT_PORT_ARO" vbProcedure="false">"c9851"</definedName>
    <definedName function="false" hidden="false" name="IQ_MM_DEVELOPED_ACREAGE" vbProcedure="false">"c9832"</definedName>
    <definedName function="false" hidden="false" name="IQ_MM_DEVELOPED_SQ_KMS" vbProcedure="false">"c9831"</definedName>
    <definedName function="false" hidden="false" name="IQ_MM_DEVELOPED_SQ_MILES" vbProcedure="false">"c9833"</definedName>
    <definedName function="false" hidden="false" name="IQ_MM_EXPLORATION_EXPENDITURE_TOT" vbProcedure="false">"c9840"</definedName>
    <definedName function="false" hidden="false" name="IQ_MM_FX_ADJUSTMENT" vbProcedure="false">"c9847"</definedName>
    <definedName function="false" hidden="false" name="IQ_MM_LIABILITIES_INCURRED_ACQUIRED" vbProcedure="false">"c9843"</definedName>
    <definedName function="false" hidden="false" name="IQ_MM_LIABILITIES_REL_SPIN_OFFS" vbProcedure="false">"c9848"</definedName>
    <definedName function="false" hidden="false" name="IQ_MM_LIABILITIES_SETTLED_DISPOSED" vbProcedure="false">"c9844"</definedName>
    <definedName function="false" hidden="false" name="IQ_MM_NON_CURRENT_PORT_ARO" vbProcedure="false">"c9852"</definedName>
    <definedName function="false" hidden="false" name="IQ_MM_NUMBER_MINES" vbProcedure="false">"c9839"</definedName>
    <definedName function="false" hidden="false" name="IQ_MM_OTHER_ADJUSTMENTS_ARO" vbProcedure="false">"c9849"</definedName>
    <definedName function="false" hidden="false" name="IQ_MM_REMAINING_MINE_LIFE" vbProcedure="false">"c9838"</definedName>
    <definedName function="false" hidden="false" name="IQ_MM_RESOURCES_INCL_EXCL_RESERVES" vbProcedure="false">"c9841"</definedName>
    <definedName function="false" hidden="false" name="IQ_MM_REVISIONS_ESTIMATE" vbProcedure="false">"c9846"</definedName>
    <definedName function="false" hidden="false" name="IQ_MM_STRIPPING_RATIO" vbProcedure="false">"c9837"</definedName>
    <definedName function="false" hidden="false" name="IQ_MM_UNDEVELOPED_ACREAGE" vbProcedure="false">"c9835"</definedName>
    <definedName function="false" hidden="false" name="IQ_MM_UNDEVELOPED_SQ_KMS" vbProcedure="false">"c9834"</definedName>
    <definedName function="false" hidden="false" name="IQ_MM_UNDEVELOPED_SQ_MILES" vbProcedure="false">"c9836"</definedName>
    <definedName function="false" hidden="false" name="IQ_MONEY_MARKET_ACCOUNTS_COMMERCIAL_BANK_SUBS_FFIEC" vbProcedure="false">"c12947"</definedName>
    <definedName function="false" hidden="false" name="IQ_MONEY_MARKET_ACCOUNTS_OTHER_INSTITUTIONS_FFIEC" vbProcedure="false">"c12952"</definedName>
    <definedName function="false" hidden="false" name="IQ_MONEY_MARKET_DEPOSIT_ACCOUNTS_FDIC" vbProcedure="false">"c6553"</definedName>
    <definedName function="false" hidden="false" name="IQ_MONEY_MKT_DEPOSITS_TOTAL_DEPOSITS" vbProcedure="false">"c15720"</definedName>
    <definedName function="false" hidden="false" name="IQ_MONEY_MKT_SAVINGS_ACCT_DEPOSITS_TOTAL_DEPOSITS" vbProcedure="false">"c15722"</definedName>
    <definedName function="false" hidden="false" name="IQ_MONTH" vbProcedure="false">15000</definedName>
    <definedName function="false" hidden="false" name="IQ_MORTGAGE_BACKED_SECURITIES_FDIC" vbProcedure="false">"c6402"</definedName>
    <definedName function="false" hidden="false" name="IQ_MORTGAGE_DEBT_UNDER_CAPITAL_LEASES_FFIEC" vbProcedure="false">"c15276"</definedName>
    <definedName function="false" hidden="false" name="IQ_MORTGAGE_SERVICING_ASSETS_FFIEC" vbProcedure="false">"c12838"</definedName>
    <definedName function="false" hidden="false" name="IQ_MORTGAGE_SERVICING_FDIC" vbProcedure="false">"c6335"</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MTD" vbProcedure="false">800000</definedName>
    <definedName function="false" hidden="false" name="IQ_MTM_ADJ" vbProcedure="false">"c16000"</definedName>
    <definedName function="false" hidden="false" name="IQ_MULTIFAMILY_LOANS_GROSS_LOANS_FFIEC" vbProcedure="false">"c13404"</definedName>
    <definedName function="false" hidden="false" name="IQ_MULTIFAMILY_LOANS_RISK_BASED_FFIEC" vbProcedure="false">"c13425"</definedName>
    <definedName function="false" hidden="false" name="IQ_MULTIFAMILY_RESIDENTIAL_LOANS_FDIC" vbProcedure="false">"c6311"</definedName>
    <definedName function="false" hidden="false" name="IQ_MULTIFAMILY_RES_DOM_FFIEC" vbProcedure="false">"c15270"</definedName>
    <definedName function="false" hidden="false" name="IQ_MULTIFAM_5_LOANS_TOT_LOANS_FFIEC" vbProcedure="false">"c13869"</definedName>
    <definedName function="false" hidden="false" name="IQ_MULTI_RES_PROPERTIES_TRADING_DOM_FFIEC" vbProcedure="false">"c12930"</definedName>
    <definedName function="false" hidden="false" name="IQ_MUNICIPAL_INVEST_SECURITIES_FFIEC" vbProcedure="false">"c13459"</definedName>
    <definedName function="false" hidden="false" name="IQ_MUNI_ADVALOREM_TAX" vbProcedure="false">"c15144"</definedName>
    <definedName function="false" hidden="false" name="IQ_MUNI_AMT_TAX" vbProcedure="false">"c15146"</definedName>
    <definedName function="false" hidden="false" name="IQ_MUNI_BANK_QUALIFIED" vbProcedure="false">"c15148"</definedName>
    <definedName function="false" hidden="false" name="IQ_MUNI_DEP_TRUST_ELIGIBLE" vbProcedure="false">"c15149"</definedName>
    <definedName function="false" hidden="false" name="IQ_MUNI_ECONOMIC_DEFEASANCE" vbProcedure="false">"c15151"</definedName>
    <definedName function="false" hidden="false" name="IQ_MUNI_ESCROW" vbProcedure="false">"c15228"</definedName>
    <definedName function="false" hidden="false" name="IQ_MUNI_FED_TAX" vbProcedure="false">"c15147"</definedName>
    <definedName function="false" hidden="false" name="IQ_MUNI_LEGAL_DEFEASANCE" vbProcedure="false">"c15150"</definedName>
    <definedName function="false" hidden="false" name="IQ_MUNI_OFFERING_TYPE" vbProcedure="false">"c15143"</definedName>
    <definedName function="false" hidden="false" name="IQ_MUNI_OPTIONAL_REDEMPTION_DEFEASANCE" vbProcedure="false">"c15152"</definedName>
    <definedName function="false" hidden="false" name="IQ_MUNI_PRE_REFUNDED_DATE" vbProcedure="false">"c15154"</definedName>
    <definedName function="false" hidden="false" name="IQ_MUNI_PRE_REFUNDED_DATED_DATE" vbProcedure="false">"c15156"</definedName>
    <definedName function="false" hidden="false" name="IQ_MUNI_PRE_REFUNDED_PRICE" vbProcedure="false">"c15155"</definedName>
    <definedName function="false" hidden="false" name="IQ_MUNI_PRE_REFUNDED_TYPE" vbProcedure="false">"c15153"</definedName>
    <definedName function="false" hidden="false" name="IQ_MUNI_PURPOSE" vbProcedure="false">"c15226"</definedName>
    <definedName function="false" hidden="false" name="IQ_MUNI_STATE_TAX" vbProcedure="false">"c15145"</definedName>
    <definedName function="false" hidden="false" name="IQ_MUNI_TERRITORY" vbProcedure="false">"c15142"</definedName>
    <definedName function="false" hidden="false" name="IQ_MUNI_TYPE" vbProcedure="false">"c15227"</definedName>
    <definedName function="false" hidden="false" name="IQ_NAMES_REVISION_DATE_" vbProcedure="false">41745.5846412037</definedName>
    <definedName function="false" hidden="false" name="IQ_NAPM_BUS_CONDITIONS" vbProcedure="false">"c6921"</definedName>
    <definedName function="false" hidden="false" name="IQ_NAPM_BUS_CONDITIONS_APR" vbProcedure="false">"c7581"</definedName>
    <definedName function="false" hidden="false" name="IQ_NAPM_BUS_CONDITIONS_APR_FC" vbProcedure="false">"c8461"</definedName>
    <definedName function="false" hidden="false" name="IQ_NAPM_BUS_CONDITIONS_FC" vbProcedure="false">"c7801"</definedName>
    <definedName function="false" hidden="false" name="IQ_NAPM_BUS_CONDITIONS_POP" vbProcedure="false">"c7141"</definedName>
    <definedName function="false" hidden="false" name="IQ_NAPM_BUS_CONDITIONS_POP_FC" vbProcedure="false">"c8021"</definedName>
    <definedName function="false" hidden="false" name="IQ_NAPM_BUS_CONDITIONS_YOY" vbProcedure="false">"c7361"</definedName>
    <definedName function="false" hidden="false" name="IQ_NAPM_BUS_CONDITIONS_YOY_FC" vbProcedure="false">"c8241"</definedName>
    <definedName function="false" hidden="false" name="IQ_NATIVE_COMPANY_NAME" vbProcedure="false">"c13822"</definedName>
    <definedName function="false" hidden="false" name="IQ_NAV_RE" vbProcedure="false">"c15996"</definedName>
    <definedName function="false" hidden="false" name="IQ_NAV_SHARE_RE" vbProcedure="false">"c16011"</definedName>
    <definedName function="false" hidden="false" name="IQ_NCLS_CLOSED_END_1_4_FAM_LOANS_TOT_LOANS_FFIEC" vbProcedure="false">"c13891"</definedName>
    <definedName function="false" hidden="false" name="IQ_NCLS_COMM_IND_LOANS_TOT_LOANS_FFIEC" vbProcedure="false">"c13898"</definedName>
    <definedName function="false" hidden="false" name="IQ_NCLS_COMM_RE_FARM_LOANS_TOT_LOANS_FFIEC" vbProcedure="false">"c13897"</definedName>
    <definedName function="false" hidden="false" name="IQ_NCLS_COMM_RE_NONFARM_NONRES_TOT_LOANS_FFIEC" vbProcedure="false">"c13896"</definedName>
    <definedName function="false" hidden="false" name="IQ_NCLS_CONST_LAND_DEV_LOANS_TOT_LOANS_FFIEC" vbProcedure="false">"c13890"</definedName>
    <definedName function="false" hidden="false" name="IQ_NCLS_CONSUMER_LOANS_TOT_LOANS_FFIEC" vbProcedure="false">"c13899"</definedName>
    <definedName function="false" hidden="false" name="IQ_NCLS_FARM_LOANS_TOT_LOANS_FFIEC" vbProcedure="false">"c13895"</definedName>
    <definedName function="false" hidden="false" name="IQ_NCLS_HOME_EQUITY_LOANS_TOT_LOANS_FFIEC" vbProcedure="false">"c13892"</definedName>
    <definedName function="false" hidden="false" name="IQ_NCLS_MULTIFAM_5_LOANS_TOT_LOANS_FFIEC" vbProcedure="false">"c13894"</definedName>
    <definedName function="false" hidden="false" name="IQ_NCLS_TOT_1_4_FAM_LOANS_TOT_LOANS_FFIEC" vbProcedure="false">"c13893"</definedName>
    <definedName function="false" hidden="false" name="IQ_NCLS_TOT_LEASES_TOT_LOANS_FFIEC" vbProcedure="false">"c13900"</definedName>
    <definedName function="false" hidden="false" name="IQ_NCLS_TOT_LOANS_TOT_LOANS_FFIEC" vbProcedure="false">"c13901"</definedName>
    <definedName function="false" hidden="false" name="IQ_NCOS_CLOSED_END_1_4_FAM_LOANS_TOT_LOANS_FFIEC" vbProcedure="false">"c13879"</definedName>
    <definedName function="false" hidden="false" name="IQ_NCOS_COMM_IND_LOANS_TOT_LOANS_FFIEC" vbProcedure="false">"c13886"</definedName>
    <definedName function="false" hidden="false" name="IQ_NCOS_COMM_RE_FARM_LOANS_TOT_LOANS_FFIEC" vbProcedure="false">"c13885"</definedName>
    <definedName function="false" hidden="false" name="IQ_NCOS_COMM_RE_NONFARM_NONRES_TOT_LOANS_FFIEC" vbProcedure="false">"c13884"</definedName>
    <definedName function="false" hidden="false" name="IQ_NCOS_CONST_LAND_DEV_LOANS_TOT_LOANS_FFIEC" vbProcedure="false">"c13878"</definedName>
    <definedName function="false" hidden="false" name="IQ_NCOS_CONSUMER_LOANS_TOT_LOANS_FFIEC" vbProcedure="false">"c13887"</definedName>
    <definedName function="false" hidden="false" name="IQ_NCOS_FARM_LOANS_TOT_LOANS_FFIEC" vbProcedure="false">"c13883"</definedName>
    <definedName function="false" hidden="false" name="IQ_NCOS_HOME_EQUITY_LOANS_TOT_LOANS_FFIEC" vbProcedure="false">"c13880"</definedName>
    <definedName function="false" hidden="false" name="IQ_NCOS_MULTIFAM_5_LOANS_TOT_LOANS_FFIEC" vbProcedure="false">"c13882"</definedName>
    <definedName function="false" hidden="false" name="IQ_NCOS_TOT_1_4_FAM_LOANS_TOT_LOANS_FFIEC" vbProcedure="false">"c13881"</definedName>
    <definedName function="false" hidden="false" name="IQ_NCOS_TOT_LEASES_TOT_LOANS_FFIEC" vbProcedure="false">"c13888"</definedName>
    <definedName function="false" hidden="false" name="IQ_NCOS_TOT_LOANS_TOT_LOANS_FFIEC" vbProcedure="false">"c13889"</definedName>
    <definedName function="false" hidden="false" name="IQ_NEGATIVE_FAIR_VALUE_DERIVATIVES_BENEFICIARY_FFIEC" vbProcedure="false">"c13124"</definedName>
    <definedName function="false" hidden="false" name="IQ_NEGATIVE_FAIR_VALUE_DERIVATIVES_GUARANTOR_FFIEC" vbProcedure="false">"c13117"</definedName>
    <definedName function="false" hidden="false" name="IQ_NET_ADD_BASIC" vbProcedure="false">"c15782"</definedName>
    <definedName function="false" hidden="false" name="IQ_NET_ADD_BBAND" vbProcedure="false">"c15785"</definedName>
    <definedName function="false" hidden="false" name="IQ_NET_ADD_DIG" vbProcedure="false">"c15783"</definedName>
    <definedName function="false" hidden="false" name="IQ_NET_ADD_PHONE" vbProcedure="false">"c15786"</definedName>
    <definedName function="false" hidden="false" name="IQ_NET_ADD_POSTPAID_WIRELESS" vbProcedure="false">"c15754"</definedName>
    <definedName function="false" hidden="false" name="IQ_NET_ADD_PREPAID_WIRELESS" vbProcedure="false">"c15755"</definedName>
    <definedName function="false" hidden="false" name="IQ_NET_ADD_RESELL_WHOLESALE_WIRELESS" vbProcedure="false">"c15756"</definedName>
    <definedName function="false" hidden="false" name="IQ_NET_ADD_RGU" vbProcedure="false">"c15787"</definedName>
    <definedName function="false" hidden="false" name="IQ_NET_ADD_SATELLITE" vbProcedure="false">"c15784"</definedName>
    <definedName function="false" hidden="false" name="IQ_NET_ADD_TOTAL_WIRELESS" vbProcedure="false">"c15757"</definedName>
    <definedName function="false" hidden="false" name="IQ_NET_BOOKING_LOCATION_ADJUSTMENT_FOREIGN_FFIEC" vbProcedure="false">"c15385"</definedName>
    <definedName function="false" hidden="false" name="IQ_NET_CHANGE" vbProcedure="false">"c749"</definedName>
    <definedName function="false" hidden="false" name="IQ_NET_CHARGE_OFFS_FDIC" vbProcedure="false">"c6641"</definedName>
    <definedName function="false" hidden="false" name="IQ_NET_CHARGE_OFFS_LOANS_FDIC" vbProcedure="false">"c6751"</definedName>
    <definedName function="false" hidden="false" name="IQ_NET_CLAIM_ADJ_EXP_RESERVE_BOP" vbProcedure="false">"c15877"</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 vbProcedure="false">"c6238"</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FUNDS_PURCHASED_ASSETS_TOT_FFIEC" vbProcedure="false">"c13448"</definedName>
    <definedName function="false" hidden="false" name="IQ_NET_GAIN_LOSS_OREO_EXP_FFIEC" vbProcedure="false">"c15370"</definedName>
    <definedName function="false" hidden="false" name="IQ_NET_GAIN_LOSS_OREO_INC_FFIEC" vbProcedure="false">"c15367"</definedName>
    <definedName function="false" hidden="false" name="IQ_NET_GAIN_LOSS_SALES_LOANS_EXP_FFIEC" vbProcedure="false">"c15371"</definedName>
    <definedName function="false" hidden="false" name="IQ_NET_GAIN_LOSS_SALES_LOANS_INC_FFIEC" vbProcedure="false">"c15368"</definedName>
    <definedName function="false" hidden="false" name="IQ_NET_GAIN_SALE_PREMISES_FIXED_ASSETS_EXP_FFIEC" vbProcedure="false">"c15372"</definedName>
    <definedName function="false" hidden="false" name="IQ_NET_GAIN_SALE_PREMISES_FIXED_ASSETS_INC_FFIEC" vbProcedure="false">"c15369"</definedName>
    <definedName function="false" hidden="false" name="IQ_NET_INC" vbProcedure="false">"c1394"</definedName>
    <definedName function="false" hidden="false" name="IQ_NET_INCOME_FDIC" vbProcedure="false">"c6587"</definedName>
    <definedName function="false" hidden="false" name="IQ_NET_INCOME_HOMEBUILDING_SALES" vbProcedure="false">"c15818"</definedName>
    <definedName function="false" hidden="false" name="IQ_NET_INCOME_LH_FFIEC" vbProcedure="false">"c13110"</definedName>
    <definedName function="false" hidden="false" name="IQ_NET_INCOME_PC_FFIEC" vbProcedure="false">"c13103"</definedName>
    <definedName function="false" hidden="false" name="IQ_NET_INCOME_SHE_FFIEC" vbProcedure="false">"c12960"</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 vbProcedure="false">"c623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EREST_INC_INTERNATIONAL_OPS_FFIEC" vbProcedure="false">"c15375"</definedName>
    <definedName function="false" hidden="false" name="IQ_NET_INTEREST_MARGIN_FDIC" vbProcedure="false">"c6726"</definedName>
    <definedName function="false" hidden="false" name="IQ_NET_INT_INCOME_AVG_ASSET" vbProcedure="false">"c15706"</definedName>
    <definedName function="false" hidden="false" name="IQ_NET_INT_INCOME_FFIEC" vbProcedure="false">"c13001"</definedName>
    <definedName function="false" hidden="false" name="IQ_NET_INT_INCOME_FTE_FFIEC" vbProcedure="false">"c13036"</definedName>
    <definedName function="false" hidden="false" name="IQ_NET_INT_INC_10YR_ANN_CAGR" vbProcedure="false">"c6100"</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CAGR" vbProcedure="false">"c6101"</definedName>
    <definedName function="false" hidden="false" name="IQ_NET_INT_INC_2YR_ANN_GROWTH" vbProcedure="false">"c760"</definedName>
    <definedName function="false" hidden="false" name="IQ_NET_INT_INC_3YR_ANN_CAGR" vbProcedure="false">"c6102"</definedName>
    <definedName function="false" hidden="false" name="IQ_NET_INT_INC_3YR_ANN_GROWTH" vbProcedure="false">"c761"</definedName>
    <definedName function="false" hidden="false" name="IQ_NET_INT_INC_5YR_ANN_CAGR" vbProcedure="false">"c6103"</definedName>
    <definedName function="false" hidden="false" name="IQ_NET_INT_INC_5YR_ANN_GROWTH" vbProcedure="false">"c762"</definedName>
    <definedName function="false" hidden="false" name="IQ_NET_INT_INC_7YR_ANN_CAGR" vbProcedure="false">"c6104"</definedName>
    <definedName function="false" hidden="false" name="IQ_NET_INT_INC_7YR_ANN_GROWTH" vbProcedure="false">"c763"</definedName>
    <definedName function="false" hidden="false" name="IQ_NET_INT_INC_AFTER_LL_BNK_SUBTOTAL_AP" vbProcedure="false">"c8979"</definedName>
    <definedName function="false" hidden="false" name="IQ_NET_INT_INC_BNK" vbProcedure="false">"c764"</definedName>
    <definedName function="false" hidden="false" name="IQ_NET_INT_INC_BNK_AP" vbProcedure="false">"c8874"</definedName>
    <definedName function="false" hidden="false" name="IQ_NET_INT_INC_BNK_AP_ABS" vbProcedure="false">"c8893"</definedName>
    <definedName function="false" hidden="false" name="IQ_NET_INT_INC_BNK_FDIC" vbProcedure="false">"c6570"</definedName>
    <definedName function="false" hidden="false" name="IQ_NET_INT_INC_BNK_NAME_AP" vbProcedure="false">"c8912"</definedName>
    <definedName function="false" hidden="false" name="IQ_NET_INT_INC_BNK_NAME_AP_ABS" vbProcedure="false">"c8931"</definedName>
    <definedName function="false" hidden="false" name="IQ_NET_INT_INC_BNK_SUBTOTAL_AP" vbProcedure="false">"c8978"</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CAGR" vbProcedure="false">"c6105"</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CAGR" vbProcedure="false">"c6106"</definedName>
    <definedName function="false" hidden="false" name="IQ_NET_LOANS_2YR_ANN_GROWTH" vbProcedure="false">"c775"</definedName>
    <definedName function="false" hidden="false" name="IQ_NET_LOANS_3YR_ANN_CAGR" vbProcedure="false">"c6107"</definedName>
    <definedName function="false" hidden="false" name="IQ_NET_LOANS_3YR_ANN_GROWTH" vbProcedure="false">"c776"</definedName>
    <definedName function="false" hidden="false" name="IQ_NET_LOANS_5YR_ANN_CAGR" vbProcedure="false">"c6108"</definedName>
    <definedName function="false" hidden="false" name="IQ_NET_LOANS_5YR_ANN_GROWTH" vbProcedure="false">"c777"</definedName>
    <definedName function="false" hidden="false" name="IQ_NET_LOANS_7YR_ANN_CAGR" vbProcedure="false">"c6109"</definedName>
    <definedName function="false" hidden="false" name="IQ_NET_LOANS_7YR_ANN_GROWTH" vbProcedure="false">"c778"</definedName>
    <definedName function="false" hidden="false" name="IQ_NET_LOANS_CORE_DEPOSITS_FFIEC" vbProcedure="false">"c13341"</definedName>
    <definedName function="false" hidden="false" name="IQ_NET_LOANS_DEPOSITS_FFIEC" vbProcedure="false">"c13340"</definedName>
    <definedName function="false" hidden="false" name="IQ_NET_LOANS_EQUITY_FFIEC" vbProcedure="false">"c13347"</definedName>
    <definedName function="false" hidden="false" name="IQ_NET_LOANS_LEASES_CORE_DEPOSITS_FDIC" vbProcedure="false">"c6743"</definedName>
    <definedName function="false" hidden="false" name="IQ_NET_LOANS_LEASES_DEPOSITS_FDIC" vbProcedure="false">"c6742"</definedName>
    <definedName function="false" hidden="false" name="IQ_NET_LOANS_TOTAL_DEPOSITS" vbProcedure="false">"c779"</definedName>
    <definedName function="false" hidden="false" name="IQ_NET_LOSSES" vbProcedure="false">"c15873"</definedName>
    <definedName function="false" hidden="false" name="IQ_NET_NONINTEREST_INC_EXP_INTERNATIONAL_OPS_FFIEC" vbProcedure="false">"c15387"</definedName>
    <definedName function="false" hidden="false" name="IQ_NET_OPERATING_INCOME_ASSETS_FDIC" vbProcedure="false">"c6729"</definedName>
    <definedName function="false" hidden="false" name="IQ_NET_PREMIUMS_WRITTEN_AVG_ASSETS" vbProcedure="false">"c15888"</definedName>
    <definedName function="false" hidden="false" name="IQ_NET_PREMIUMS_WRITTEN_AVG_EQUITY" vbProcedure="false">"c15891"</definedName>
    <definedName function="false" hidden="false" name="IQ_NET_PREMIUMS_WRITTEN_AVG_STATUTORY_SURPLUS" vbProcedure="false">"c15890"</definedName>
    <definedName function="false" hidden="false" name="IQ_NET_PREMIUMS_WRITTEN_GROSS_PREMIUMS_WRITTEN" vbProcedure="false">"c15889"</definedName>
    <definedName function="false" hidden="false" name="IQ_NET_PREMIUM_WRITTEN_STATUTORY_SURPLUS" vbProcedure="false">"c15880"</definedName>
    <definedName function="false" hidden="false" name="IQ_NET_RENTAL_EXP_FN" vbProcedure="false">"c780"</definedName>
    <definedName function="false" hidden="false" name="IQ_NET_SECURITIZATION_INCOME_FDIC" vbProcedure="false">"c6669"</definedName>
    <definedName function="false" hidden="false" name="IQ_NET_SECURITIZATION_INC_FOREIGN_FFIEC" vbProcedure="false">"c15379"</definedName>
    <definedName function="false" hidden="false" name="IQ_NET_SERVICING_FEES_FDIC" vbProcedure="false">"c6668"</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S" vbProcedure="false">"c13743"</definedName>
    <definedName function="false" hidden="false" name="IQ_NEWS_DATE" vbProcedure="false">"c13746"</definedName>
    <definedName function="false" hidden="false" name="IQ_NEWS_SOURCE" vbProcedure="false">"c13745"</definedName>
    <definedName function="false" hidden="false" name="IQ_NEWS_TIME" vbProcedure="false">"c13759"</definedName>
    <definedName function="false" hidden="false" name="IQ_NEWS_URL" vbProcedure="false">"c13744"</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EARNINGS_DATE" vbProcedure="false">"c13592"</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EXT_YR_PROD_EST_MAX_ALUM" vbProcedure="false">"c9251"</definedName>
    <definedName function="false" hidden="false" name="IQ_NEXT_YR_PROD_EST_MAX_CATHODE_COP" vbProcedure="false">"c9198"</definedName>
    <definedName function="false" hidden="false" name="IQ_NEXT_YR_PROD_EST_MAX_COP" vbProcedure="false">"c9196"</definedName>
    <definedName function="false" hidden="false" name="IQ_NEXT_YR_PROD_EST_MAX_DIAM" vbProcedure="false">"c9675"</definedName>
    <definedName function="false" hidden="false" name="IQ_NEXT_YR_PROD_EST_MAX_GOLD" vbProcedure="false">"c9036"</definedName>
    <definedName function="false" hidden="false" name="IQ_NEXT_YR_PROD_EST_MAX_IRON" vbProcedure="false">"c9410"</definedName>
    <definedName function="false" hidden="false" name="IQ_NEXT_YR_PROD_EST_MAX_LEAD" vbProcedure="false">"c9463"</definedName>
    <definedName function="false" hidden="false" name="IQ_NEXT_YR_PROD_EST_MAX_MANG" vbProcedure="false">"c9516"</definedName>
    <definedName function="false" hidden="false" name="IQ_NEXT_YR_PROD_EST_MAX_MOLYB" vbProcedure="false">"c9728"</definedName>
    <definedName function="false" hidden="false" name="IQ_NEXT_YR_PROD_EST_MAX_NICK" vbProcedure="false">"c9304"</definedName>
    <definedName function="false" hidden="false" name="IQ_NEXT_YR_PROD_EST_MAX_PLAT" vbProcedure="false">"c9142"</definedName>
    <definedName function="false" hidden="false" name="IQ_NEXT_YR_PROD_EST_MAX_SILVER" vbProcedure="false">"c9089"</definedName>
    <definedName function="false" hidden="false" name="IQ_NEXT_YR_PROD_EST_MAX_TITAN" vbProcedure="false">"c9569"</definedName>
    <definedName function="false" hidden="false" name="IQ_NEXT_YR_PROD_EST_MAX_URAN" vbProcedure="false">"c9622"</definedName>
    <definedName function="false" hidden="false" name="IQ_NEXT_YR_PROD_EST_MAX_ZINC" vbProcedure="false">"c9357"</definedName>
    <definedName function="false" hidden="false" name="IQ_NEXT_YR_PROD_EST_MIN_ALUM" vbProcedure="false">"c9250"</definedName>
    <definedName function="false" hidden="false" name="IQ_NEXT_YR_PROD_EST_MIN_CATHODE_COP" vbProcedure="false">"c9197"</definedName>
    <definedName function="false" hidden="false" name="IQ_NEXT_YR_PROD_EST_MIN_COP" vbProcedure="false">"c9195"</definedName>
    <definedName function="false" hidden="false" name="IQ_NEXT_YR_PROD_EST_MIN_DIAM" vbProcedure="false">"c9674"</definedName>
    <definedName function="false" hidden="false" name="IQ_NEXT_YR_PROD_EST_MIN_GOLD" vbProcedure="false">"c9035"</definedName>
    <definedName function="false" hidden="false" name="IQ_NEXT_YR_PROD_EST_MIN_IRON" vbProcedure="false">"c9409"</definedName>
    <definedName function="false" hidden="false" name="IQ_NEXT_YR_PROD_EST_MIN_LEAD" vbProcedure="false">"c9462"</definedName>
    <definedName function="false" hidden="false" name="IQ_NEXT_YR_PROD_EST_MIN_MANG" vbProcedure="false">"c9515"</definedName>
    <definedName function="false" hidden="false" name="IQ_NEXT_YR_PROD_EST_MIN_MOLYB" vbProcedure="false">"c9727"</definedName>
    <definedName function="false" hidden="false" name="IQ_NEXT_YR_PROD_EST_MIN_NICK" vbProcedure="false">"c9303"</definedName>
    <definedName function="false" hidden="false" name="IQ_NEXT_YR_PROD_EST_MIN_PLAT" vbProcedure="false">"c9141"</definedName>
    <definedName function="false" hidden="false" name="IQ_NEXT_YR_PROD_EST_MIN_SILVER" vbProcedure="false">"c9088"</definedName>
    <definedName function="false" hidden="false" name="IQ_NEXT_YR_PROD_EST_MIN_TITAN" vbProcedure="false">"c9568"</definedName>
    <definedName function="false" hidden="false" name="IQ_NEXT_YR_PROD_EST_MIN_URAN" vbProcedure="false">"c9621"</definedName>
    <definedName function="false" hidden="false" name="IQ_NEXT_YR_PROD_EST_MIN_ZINC" vbProcedure="false">"c9356"</definedName>
    <definedName function="false" hidden="false" name="IQ_NI" vbProcedure="false">"c781"</definedName>
    <definedName function="false" hidden="false" name="IQ_NI_10YR_ANN_CAGR" vbProcedure="false">"c6110"</definedName>
    <definedName function="false" hidden="false" name="IQ_NI_10YR_ANN_GROWTH" vbProcedure="false">"c782"</definedName>
    <definedName function="false" hidden="false" name="IQ_NI_1YR_ANN_GROWTH" vbProcedure="false">"c783"</definedName>
    <definedName function="false" hidden="false" name="IQ_NI_2YR_ANN_CAGR" vbProcedure="false">"c6111"</definedName>
    <definedName function="false" hidden="false" name="IQ_NI_2YR_ANN_GROWTH" vbProcedure="false">"c784"</definedName>
    <definedName function="false" hidden="false" name="IQ_NI_3YR_ANN_CAGR" vbProcedure="false">"c6112"</definedName>
    <definedName function="false" hidden="false" name="IQ_NI_3YR_ANN_GROWTH" vbProcedure="false">"c785"</definedName>
    <definedName function="false" hidden="false" name="IQ_NI_5YR_ANN_CAGR" vbProcedure="false">"c6113"</definedName>
    <definedName function="false" hidden="false" name="IQ_NI_5YR_ANN_GROWTH" vbProcedure="false">"c786"</definedName>
    <definedName function="false" hidden="false" name="IQ_NI_7YR_ANN_CAGR" vbProcedure="false">"c6114"</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AVAIL_SUBTOTAL_AP" vbProcedure="false">"c8984"</definedName>
    <definedName function="false" hidden="false" name="IQ_NI_AVG_ASSETS_FFIEC" vbProcedure="false">"c13370"</definedName>
    <definedName function="false" hidden="false" name="IQ_NI_BANK_AND_NONCONTROLLING_INTEREST_FFIEC" vbProcedure="false">"c15365"</definedName>
    <definedName function="false" hidden="false" name="IQ_NI_BEFORE_CAPITALIZED" vbProcedure="false">"c792"</definedName>
    <definedName function="false" hidden="false" name="IQ_NI_BEFORE_INTERNAL_ALLOCATIONS_FOREIGN_FFIEC" vbProcedure="false">"c15393"</definedName>
    <definedName function="false" hidden="false" name="IQ_NI_CF" vbProcedure="false">"c793"</definedName>
    <definedName function="false" hidden="false" name="IQ_NI_CHARGES_AP" vbProcedure="false">"c8879"</definedName>
    <definedName function="false" hidden="false" name="IQ_NI_CHARGES_AP_ABS" vbProcedure="false">"c8898"</definedName>
    <definedName function="false" hidden="false" name="IQ_NI_CHARGES_NAME_AP" vbProcedure="false">"c8917"</definedName>
    <definedName function="false" hidden="false" name="IQ_NI_CHARGES_NAME_AP_ABS" vbProcedure="false">"c8936"</definedName>
    <definedName function="false" hidden="false" name="IQ_NI_FFIEC" vbProcedure="false">"c13034"</definedName>
    <definedName function="false" hidden="false" name="IQ_NI_MARGIN" vbProcedure="false">"c794"</definedName>
    <definedName function="false" hidden="false" name="IQ_NI_NON_CONTROLLING_INTERESTS_FFIEC" vbProcedure="false">"c15366"</definedName>
    <definedName function="false" hidden="false" name="IQ_NI_NORM" vbProcedure="false">"c1901"</definedName>
    <definedName function="false" hidden="false" name="IQ_NI_NORM_10YR_ANN_CAGR" vbProcedure="false">"c6189"</definedName>
    <definedName function="false" hidden="false" name="IQ_NI_NORM_10YR_ANN_GROWTH" vbProcedure="false">"c1960"</definedName>
    <definedName function="false" hidden="false" name="IQ_NI_NORM_1YR_ANN_GROWTH" vbProcedure="false">"c1955"</definedName>
    <definedName function="false" hidden="false" name="IQ_NI_NORM_2YR_ANN_CAGR" vbProcedure="false">"c6185"</definedName>
    <definedName function="false" hidden="false" name="IQ_NI_NORM_2YR_ANN_GROWTH" vbProcedure="false">"c1956"</definedName>
    <definedName function="false" hidden="false" name="IQ_NI_NORM_3YR_ANN_CAGR" vbProcedure="false">"c6186"</definedName>
    <definedName function="false" hidden="false" name="IQ_NI_NORM_3YR_ANN_GROWTH" vbProcedure="false">"c1957"</definedName>
    <definedName function="false" hidden="false" name="IQ_NI_NORM_5YR_ANN_CAGR" vbProcedure="false">"c6187"</definedName>
    <definedName function="false" hidden="false" name="IQ_NI_NORM_5YR_ANN_GROWTH" vbProcedure="false">"c1958"</definedName>
    <definedName function="false" hidden="false" name="IQ_NI_NORM_7YR_ANN_CAGR" vbProcedure="false">"c618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I_SUBTOTAL_AP" vbProcedure="false">"c8983"</definedName>
    <definedName function="false" hidden="false" name="IQ_NLA_PCT_LEASED_CONSOL" vbProcedure="false">"c8815"</definedName>
    <definedName function="false" hidden="false" name="IQ_NLA_PCT_LEASED_MANAGED" vbProcedure="false">"c8817"</definedName>
    <definedName function="false" hidden="false" name="IQ_NLA_PCT_LEASED_OTHER" vbProcedure="false">"c8818"</definedName>
    <definedName function="false" hidden="false" name="IQ_NLA_PCT_LEASED_TOTAL" vbProcedure="false">"c8819"</definedName>
    <definedName function="false" hidden="false" name="IQ_NLA_PCT_LEASED_UNCONSOL" vbProcedure="false">"c8816"</definedName>
    <definedName function="false" hidden="false" name="IQ_NLA_SQ_FT_CONSOL" vbProcedure="false">"c8800"</definedName>
    <definedName function="false" hidden="false" name="IQ_NLA_SQ_FT_MANAGED" vbProcedure="false">"c8802"</definedName>
    <definedName function="false" hidden="false" name="IQ_NLA_SQ_FT_OTHER" vbProcedure="false">"c8803"</definedName>
    <definedName function="false" hidden="false" name="IQ_NLA_SQ_FT_TOTAL" vbProcedure="false">"c8804"</definedName>
    <definedName function="false" hidden="false" name="IQ_NLA_SQ_FT_UNCONSOL" vbProcedure="false">"c8801"</definedName>
    <definedName function="false" hidden="false" name="IQ_NLA_SQ_METER_CONSOL" vbProcedure="false">"c8805"</definedName>
    <definedName function="false" hidden="false" name="IQ_NLA_SQ_METER_MANAGED" vbProcedure="false">"c8807"</definedName>
    <definedName function="false" hidden="false" name="IQ_NLA_SQ_METER_OTHER" vbProcedure="false">"c8808"</definedName>
    <definedName function="false" hidden="false" name="IQ_NLA_SQ_METER_TOTAL" vbProcedure="false">"c8809"</definedName>
    <definedName function="false" hidden="false" name="IQ_NLA_SQ_METER_UNCONSOL" vbProcedure="false">"c8806"</definedName>
    <definedName function="false" hidden="false" name="IQ_NOI_INCL_UNCONSOL" vbProcedure="false">"c16068"</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INCOME_AMORT_CLOSED_END_LOANS_FFIEC" vbProcedure="false">"c13078"</definedName>
    <definedName function="false" hidden="false" name="IQ_NONCASH_PENSION_EXP" vbProcedure="false">"c3000"</definedName>
    <definedName function="false" hidden="false" name="IQ_NONCORE_ASSETS_TOT_FFIEC" vbProcedure="false">"c13443"</definedName>
    <definedName function="false" hidden="false" name="IQ_NONCURRENT_LOANS_1_4_FAMILY_FDIC" vbProcedure="false">"c6770"</definedName>
    <definedName function="false" hidden="false" name="IQ_NONCURRENT_LOANS_COMMERCIAL_INDUSTRIAL_FDIC" vbProcedure="false">"c6773"</definedName>
    <definedName function="false" hidden="false" name="IQ_NONCURRENT_LOANS_COMMERCIAL_RE_FDIC" vbProcedure="false">"c6768"</definedName>
    <definedName function="false" hidden="false" name="IQ_NONCURRENT_LOANS_COMMERCIAL_RE_NOT_SECURED_FDIC" vbProcedure="false">"c6778"</definedName>
    <definedName function="false" hidden="false" name="IQ_NONCURRENT_LOANS_CONSTRUCTION_LAND_DEV_FDIC" vbProcedure="false">"c6767"</definedName>
    <definedName function="false" hidden="false" name="IQ_NONCURRENT_LOANS_CREDIT_CARD_FDIC" vbProcedure="false">"c6775"</definedName>
    <definedName function="false" hidden="false" name="IQ_NONCURRENT_LOANS_GUARANTEED_FDIC" vbProcedure="false">"c6358"</definedName>
    <definedName function="false" hidden="false" name="IQ_NONCURRENT_LOANS_HOME_EQUITY_FDIC" vbProcedure="false">"c6771"</definedName>
    <definedName function="false" hidden="false" name="IQ_NONCURRENT_LOANS_INDIVIDUALS_FDIC" vbProcedure="false">"c6774"</definedName>
    <definedName function="false" hidden="false" name="IQ_NONCURRENT_LOANS_LEASES_FDIC" vbProcedure="false">"c6357"</definedName>
    <definedName function="false" hidden="false" name="IQ_NONCURRENT_LOANS_MULTIFAMILY_FDIC" vbProcedure="false">"c6769"</definedName>
    <definedName function="false" hidden="false" name="IQ_NONCURRENT_LOANS_OTHER_FAMILY_FDIC" vbProcedure="false">"c6772"</definedName>
    <definedName function="false" hidden="false" name="IQ_NONCURRENT_LOANS_OTHER_INDIVIDUAL_FDIC" vbProcedure="false">"c6776"</definedName>
    <definedName function="false" hidden="false" name="IQ_NONCURRENT_LOANS_OTHER_LOANS_FDIC" vbProcedure="false">"c6777"</definedName>
    <definedName function="false" hidden="false" name="IQ_NONCURRENT_LOANS_RE_FDIC" vbProcedure="false">"c6766"</definedName>
    <definedName function="false" hidden="false" name="IQ_NONCURRENT_LOANS_TOTAL_LOANS_FDIC" vbProcedure="false">"c6765"</definedName>
    <definedName function="false" hidden="false" name="IQ_NONCURRENT_OREO_ASSETS_FDIC" vbProcedure="false">"c6741"</definedName>
    <definedName function="false" hidden="false" name="IQ_NONDEF_CAPITAL_GOODS_ORDERS" vbProcedure="false">"c6932"</definedName>
    <definedName function="false" hidden="false" name="IQ_NONDEF_CAPITAL_GOODS_ORDERS_APR" vbProcedure="false">"c7592"</definedName>
    <definedName function="false" hidden="false" name="IQ_NONDEF_CAPITAL_GOODS_ORDERS_APR_FC" vbProcedure="false">"c8472"</definedName>
    <definedName function="false" hidden="false" name="IQ_NONDEF_CAPITAL_GOODS_ORDERS_FC" vbProcedure="false">"c7812"</definedName>
    <definedName function="false" hidden="false" name="IQ_NONDEF_CAPITAL_GOODS_ORDERS_POP" vbProcedure="false">"c7152"</definedName>
    <definedName function="false" hidden="false" name="IQ_NONDEF_CAPITAL_GOODS_ORDERS_POP_FC" vbProcedure="false">"c8032"</definedName>
    <definedName function="false" hidden="false" name="IQ_NONDEF_CAPITAL_GOODS_ORDERS_YOY" vbProcedure="false">"c7372"</definedName>
    <definedName function="false" hidden="false" name="IQ_NONDEF_CAPITAL_GOODS_ORDERS_YOY_FC" vbProcedure="false">"c8252"</definedName>
    <definedName function="false" hidden="false" name="IQ_NONDEF_CAPITAL_GOODS_SHIPMENTS" vbProcedure="false">"c6933"</definedName>
    <definedName function="false" hidden="false" name="IQ_NONDEF_CAPITAL_GOODS_SHIPMENTS_APR" vbProcedure="false">"c7593"</definedName>
    <definedName function="false" hidden="false" name="IQ_NONDEF_CAPITAL_GOODS_SHIPMENTS_APR_FC" vbProcedure="false">"c8473"</definedName>
    <definedName function="false" hidden="false" name="IQ_NONDEF_CAPITAL_GOODS_SHIPMENTS_FC" vbProcedure="false">"c7813"</definedName>
    <definedName function="false" hidden="false" name="IQ_NONDEF_CAPITAL_GOODS_SHIPMENTS_POP" vbProcedure="false">"c7153"</definedName>
    <definedName function="false" hidden="false" name="IQ_NONDEF_CAPITAL_GOODS_SHIPMENTS_POP_FC" vbProcedure="false">"c8033"</definedName>
    <definedName function="false" hidden="false" name="IQ_NONDEF_CAPITAL_GOODS_SHIPMENTS_YOY" vbProcedure="false">"c7373"</definedName>
    <definedName function="false" hidden="false" name="IQ_NONDEF_CAPITAL_GOODS_SHIPMENTS_YOY_FC" vbProcedure="false">"c8253"</definedName>
    <definedName function="false" hidden="false" name="IQ_NONDEF_SPENDING_SAAR" vbProcedure="false">"c6934"</definedName>
    <definedName function="false" hidden="false" name="IQ_NONDEF_SPENDING_SAAR_APR" vbProcedure="false">"c7594"</definedName>
    <definedName function="false" hidden="false" name="IQ_NONDEF_SPENDING_SAAR_APR_FC" vbProcedure="false">"c8474"</definedName>
    <definedName function="false" hidden="false" name="IQ_NONDEF_SPENDING_SAAR_FC" vbProcedure="false">"c7814"</definedName>
    <definedName function="false" hidden="false" name="IQ_NONDEF_SPENDING_SAAR_POP" vbProcedure="false">"c7154"</definedName>
    <definedName function="false" hidden="false" name="IQ_NONDEF_SPENDING_SAAR_POP_FC" vbProcedure="false">"c8034"</definedName>
    <definedName function="false" hidden="false" name="IQ_NONDEF_SPENDING_SAAR_YOY" vbProcedure="false">"c7374"</definedName>
    <definedName function="false" hidden="false" name="IQ_NONDEF_SPENDING_SAAR_YOY_FC" vbProcedure="false">"c8254"</definedName>
    <definedName function="false" hidden="false" name="IQ_NONFARM_EMP_HRS_PCT_CHANGE" vbProcedure="false">"c6935"</definedName>
    <definedName function="false" hidden="false" name="IQ_NONFARM_EMP_HRS_PCT_CHANGE_FC" vbProcedure="false">"c7815"</definedName>
    <definedName function="false" hidden="false" name="IQ_NONFARM_EMP_HRS_PCT_CHANGE_POP" vbProcedure="false">"c7155"</definedName>
    <definedName function="false" hidden="false" name="IQ_NONFARM_EMP_HRS_PCT_CHANGE_POP_FC" vbProcedure="false">"c8035"</definedName>
    <definedName function="false" hidden="false" name="IQ_NONFARM_EMP_HRS_PCT_CHANGE_YOY" vbProcedure="false">"c7375"</definedName>
    <definedName function="false" hidden="false" name="IQ_NONFARM_EMP_HRS_PCT_CHANGE_YOY_FC" vbProcedure="false">"c8255"</definedName>
    <definedName function="false" hidden="false" name="IQ_NONFARM_NONRES_DOM_FFIEC" vbProcedure="false">"c15271"</definedName>
    <definedName function="false" hidden="false" name="IQ_NONFARM_NONRES_GROSS_LOANS_FFIEC" vbProcedure="false">"c13405"</definedName>
    <definedName function="false" hidden="false" name="IQ_NONFARM_NONRES_LL_REC_DOM_FFIEC" vbProcedure="false">"c13626"</definedName>
    <definedName function="false" hidden="false" name="IQ_NONFARM_NONRES_RISK_BASED_FFIEC" vbProcedure="false">"c13426"</definedName>
    <definedName function="false" hidden="false" name="IQ_NONFARM_OUTPUT_PER_HR" vbProcedure="false">"c6936"</definedName>
    <definedName function="false" hidden="false" name="IQ_NONFARM_OUTPUT_PER_HR_APR" vbProcedure="false">"c7596"</definedName>
    <definedName function="false" hidden="false" name="IQ_NONFARM_OUTPUT_PER_HR_APR_FC" vbProcedure="false">"c8476"</definedName>
    <definedName function="false" hidden="false" name="IQ_NONFARM_OUTPUT_PER_HR_FC" vbProcedure="false">"c7816"</definedName>
    <definedName function="false" hidden="false" name="IQ_NONFARM_OUTPUT_PER_HR_POP" vbProcedure="false">"c7156"</definedName>
    <definedName function="false" hidden="false" name="IQ_NONFARM_OUTPUT_PER_HR_POP_FC" vbProcedure="false">"c8036"</definedName>
    <definedName function="false" hidden="false" name="IQ_NONFARM_OUTPUT_PER_HR_YOY" vbProcedure="false">"c7376"</definedName>
    <definedName function="false" hidden="false" name="IQ_NONFARM_OUTPUT_PER_HR_YOY_FC" vbProcedure="false">"c8256"</definedName>
    <definedName function="false" hidden="false" name="IQ_NONFARM_PAYROLLS" vbProcedure="false">"c6926"</definedName>
    <definedName function="false" hidden="false" name="IQ_NONFARM_PAYROLLS_APR" vbProcedure="false">"c7586"</definedName>
    <definedName function="false" hidden="false" name="IQ_NONFARM_PAYROLLS_APR_FC" vbProcedure="false">"c8466"</definedName>
    <definedName function="false" hidden="false" name="IQ_NONFARM_PAYROLLS_FC" vbProcedure="false">"c7806"</definedName>
    <definedName function="false" hidden="false" name="IQ_NONFARM_PAYROLLS_POP" vbProcedure="false">"c7146"</definedName>
    <definedName function="false" hidden="false" name="IQ_NONFARM_PAYROLLS_POP_FC" vbProcedure="false">"c8026"</definedName>
    <definedName function="false" hidden="false" name="IQ_NONFARM_PAYROLLS_YOY" vbProcedure="false">"c7366"</definedName>
    <definedName function="false" hidden="false" name="IQ_NONFARM_PAYROLLS_YOY_FC" vbProcedure="false">"c8246"</definedName>
    <definedName function="false" hidden="false" name="IQ_NONFARM_TOTAL_HR_INDEX" vbProcedure="false">"c6937"</definedName>
    <definedName function="false" hidden="false" name="IQ_NONFARM_TOTAL_HR_INDEX_APR" vbProcedure="false">"c7597"</definedName>
    <definedName function="false" hidden="false" name="IQ_NONFARM_TOTAL_HR_INDEX_APR_FC" vbProcedure="false">"c8477"</definedName>
    <definedName function="false" hidden="false" name="IQ_NONFARM_TOTAL_HR_INDEX_FC" vbProcedure="false">"c7817"</definedName>
    <definedName function="false" hidden="false" name="IQ_NONFARM_TOTAL_HR_INDEX_POP" vbProcedure="false">"c7157"</definedName>
    <definedName function="false" hidden="false" name="IQ_NONFARM_TOTAL_HR_INDEX_POP_FC" vbProcedure="false">"c8037"</definedName>
    <definedName function="false" hidden="false" name="IQ_NONFARM_TOTAL_HR_INDEX_YOY" vbProcedure="false">"c7377"</definedName>
    <definedName function="false" hidden="false" name="IQ_NONFARM_TOTAL_HR_INDEX_YOY_FC" vbProcedure="false">"c8257"</definedName>
    <definedName function="false" hidden="false" name="IQ_NONFARM_WAGES" vbProcedure="false">"c6938"</definedName>
    <definedName function="false" hidden="false" name="IQ_NONFARM_WAGES_APR" vbProcedure="false">"c7598"</definedName>
    <definedName function="false" hidden="false" name="IQ_NONFARM_WAGES_APR_FC" vbProcedure="false">"c8478"</definedName>
    <definedName function="false" hidden="false" name="IQ_NONFARM_WAGES_FC" vbProcedure="false">"c7818"</definedName>
    <definedName function="false" hidden="false" name="IQ_NONFARM_WAGES_INDEX" vbProcedure="false">"c6939"</definedName>
    <definedName function="false" hidden="false" name="IQ_NONFARM_WAGES_INDEX_APR" vbProcedure="false">"c7599"</definedName>
    <definedName function="false" hidden="false" name="IQ_NONFARM_WAGES_INDEX_APR_FC" vbProcedure="false">"c8479"</definedName>
    <definedName function="false" hidden="false" name="IQ_NONFARM_WAGES_INDEX_FC" vbProcedure="false">"c7819"</definedName>
    <definedName function="false" hidden="false" name="IQ_NONFARM_WAGES_INDEX_POP" vbProcedure="false">"c7159"</definedName>
    <definedName function="false" hidden="false" name="IQ_NONFARM_WAGES_INDEX_POP_FC" vbProcedure="false">"c8039"</definedName>
    <definedName function="false" hidden="false" name="IQ_NONFARM_WAGES_INDEX_YOY" vbProcedure="false">"c7379"</definedName>
    <definedName function="false" hidden="false" name="IQ_NONFARM_WAGES_INDEX_YOY_FC" vbProcedure="false">"c8259"</definedName>
    <definedName function="false" hidden="false" name="IQ_NONFARM_WAGES_POP" vbProcedure="false">"c7158"</definedName>
    <definedName function="false" hidden="false" name="IQ_NONFARM_WAGES_POP_FC" vbProcedure="false">"c8038"</definedName>
    <definedName function="false" hidden="false" name="IQ_NONFARM_WAGES_YOY" vbProcedure="false">"c7378"</definedName>
    <definedName function="false" hidden="false" name="IQ_NONFARM_WAGES_YOY_FC" vbProcedure="false">"c8258"</definedName>
    <definedName function="false" hidden="false" name="IQ_NONINTEREST_BEARING_BALANCES_FDIC" vbProcedure="false">"c6394"</definedName>
    <definedName function="false" hidden="false" name="IQ_NONINTEREST_BEARING_CASH_FFIEC" vbProcedure="false">"c12774"</definedName>
    <definedName function="false" hidden="false" name="IQ_NONINTEREST_BEARING_DEPOSITS_DOMESTIC_FDIC" vbProcedure="false">"c6477"</definedName>
    <definedName function="false" hidden="false" name="IQ_NONINTEREST_BEARING_DEPOSITS_FOREIGN_FDIC" vbProcedure="false">"c6484"</definedName>
    <definedName function="false" hidden="false" name="IQ_NONINTEREST_EXPENSE_EARNING_ASSETS_FDIC" vbProcedure="false">"c6728"</definedName>
    <definedName function="false" hidden="false" name="IQ_NONINTEREST_INCOME_EARNING_ASSETS_FDIC" vbProcedure="false">"c6727"</definedName>
    <definedName function="false" hidden="false" name="IQ_NONINTEREST_INC_FOREIGN_FFIEC" vbProcedure="false">"c15376"</definedName>
    <definedName function="false" hidden="false" name="IQ_NONMORTGAGE_SERVICING_FDIC" vbProcedure="false">"c6336"</definedName>
    <definedName function="false" hidden="false" name="IQ_NONQUALIFYING_PREFERRED_T1_FFIEC" vbProcedure="false">"c13134"</definedName>
    <definedName function="false" hidden="false" name="IQ_NONRECOURSE_DEBT" vbProcedure="false">"c2550"</definedName>
    <definedName function="false" hidden="false" name="IQ_NONRECOURSE_DEBT_PCT" vbProcedure="false">"c2551"</definedName>
    <definedName function="false" hidden="false" name="IQ_NONRES_FIXED_INVEST" vbProcedure="false">"c6931"</definedName>
    <definedName function="false" hidden="false" name="IQ_NONRES_FIXED_INVEST_APR" vbProcedure="false">"c7591"</definedName>
    <definedName function="false" hidden="false" name="IQ_NONRES_FIXED_INVEST_POP" vbProcedure="false">"c7151"</definedName>
    <definedName function="false" hidden="false" name="IQ_NONRES_FIXED_INVEST_PRIV_APR_FC_UNUSED" vbProcedure="false">"c8468"</definedName>
    <definedName function="false" hidden="false" name="IQ_NONRES_FIXED_INVEST_PRIV_APR_FC_UNUSED_UNUSED_UNUSED" vbProcedure="false">"c8468"</definedName>
    <definedName function="false" hidden="false" name="IQ_NONRES_FIXED_INVEST_PRIV_APR_UNUSED" vbProcedure="false">"c7588"</definedName>
    <definedName function="false" hidden="false" name="IQ_NONRES_FIXED_INVEST_PRIV_APR_UNUSED_UNUSED_UNUSED" vbProcedure="false">"c7588"</definedName>
    <definedName function="false" hidden="false" name="IQ_NONRES_FIXED_INVEST_PRIV_FC_UNUSED" vbProcedure="false">"c7808"</definedName>
    <definedName function="false" hidden="false" name="IQ_NONRES_FIXED_INVEST_PRIV_FC_UNUSED_UNUSED_UNUSED" vbProcedure="false">"c7808"</definedName>
    <definedName function="false" hidden="false" name="IQ_NONRES_FIXED_INVEST_PRIV_POP_FC_UNUSED" vbProcedure="false">"c8028"</definedName>
    <definedName function="false" hidden="false" name="IQ_NONRES_FIXED_INVEST_PRIV_POP_FC_UNUSED_UNUSED_UNUSED" vbProcedure="false">"c8028"</definedName>
    <definedName function="false" hidden="false" name="IQ_NONRES_FIXED_INVEST_PRIV_POP_UNUSED" vbProcedure="false">"c7148"</definedName>
    <definedName function="false" hidden="false" name="IQ_NONRES_FIXED_INVEST_PRIV_POP_UNUSED_UNUSED_UNUSED" vbProcedure="false">"c7148"</definedName>
    <definedName function="false" hidden="false" name="IQ_NONRES_FIXED_INVEST_PRIV_REAL" vbProcedure="false">"c6989"</definedName>
    <definedName function="false" hidden="false" name="IQ_NONRES_FIXED_INVEST_PRIV_REAL_APR" vbProcedure="false">"c7649"</definedName>
    <definedName function="false" hidden="false" name="IQ_NONRES_FIXED_INVEST_PRIV_REAL_APR_FC" vbProcedure="false">"c8529"</definedName>
    <definedName function="false" hidden="false" name="IQ_NONRES_FIXED_INVEST_PRIV_REAL_FC" vbProcedure="false">"c7869"</definedName>
    <definedName function="false" hidden="false" name="IQ_NONRES_FIXED_INVEST_PRIV_REAL_POP" vbProcedure="false">"c7209"</definedName>
    <definedName function="false" hidden="false" name="IQ_NONRES_FIXED_INVEST_PRIV_REAL_POP_FC" vbProcedure="false">"c8089"</definedName>
    <definedName function="false" hidden="false" name="IQ_NONRES_FIXED_INVEST_PRIV_REAL_SAAR" vbProcedure="false">"c6990"</definedName>
    <definedName function="false" hidden="false" name="IQ_NONRES_FIXED_INVEST_PRIV_REAL_SAAR_APR" vbProcedure="false">"c7650"</definedName>
    <definedName function="false" hidden="false" name="IQ_NONRES_FIXED_INVEST_PRIV_REAL_SAAR_APR_FC" vbProcedure="false">"c8530"</definedName>
    <definedName function="false" hidden="false" name="IQ_NONRES_FIXED_INVEST_PRIV_REAL_SAAR_FC" vbProcedure="false">"c7870"</definedName>
    <definedName function="false" hidden="false" name="IQ_NONRES_FIXED_INVEST_PRIV_REAL_SAAR_POP" vbProcedure="false">"c7210"</definedName>
    <definedName function="false" hidden="false" name="IQ_NONRES_FIXED_INVEST_PRIV_REAL_SAAR_POP_FC" vbProcedure="false">"c8090"</definedName>
    <definedName function="false" hidden="false" name="IQ_NONRES_FIXED_INVEST_PRIV_REAL_SAAR_USD_APR_FC" vbProcedure="false">"c11981"</definedName>
    <definedName function="false" hidden="false" name="IQ_NONRES_FIXED_INVEST_PRIV_REAL_SAAR_USD_FC" vbProcedure="false">"c11978"</definedName>
    <definedName function="false" hidden="false" name="IQ_NONRES_FIXED_INVEST_PRIV_REAL_SAAR_USD_POP_FC" vbProcedure="false">"c11979"</definedName>
    <definedName function="false" hidden="false" name="IQ_NONRES_FIXED_INVEST_PRIV_REAL_SAAR_USD_YOY_FC" vbProcedure="false">"c11980"</definedName>
    <definedName function="false" hidden="false" name="IQ_NONRES_FIXED_INVEST_PRIV_REAL_SAAR_YOY" vbProcedure="false">"c7430"</definedName>
    <definedName function="false" hidden="false" name="IQ_NONRES_FIXED_INVEST_PRIV_REAL_SAAR_YOY_FC" vbProcedure="false">"c8310"</definedName>
    <definedName function="false" hidden="false" name="IQ_NONRES_FIXED_INVEST_PRIV_REAL_USD_APR_FC" vbProcedure="false">"c11977"</definedName>
    <definedName function="false" hidden="false" name="IQ_NONRES_FIXED_INVEST_PRIV_REAL_USD_FC" vbProcedure="false">"c11974"</definedName>
    <definedName function="false" hidden="false" name="IQ_NONRES_FIXED_INVEST_PRIV_REAL_USD_POP_FC" vbProcedure="false">"c11975"</definedName>
    <definedName function="false" hidden="false" name="IQ_NONRES_FIXED_INVEST_PRIV_REAL_USD_YOY_FC" vbProcedure="false">"c11976"</definedName>
    <definedName function="false" hidden="false" name="IQ_NONRES_FIXED_INVEST_PRIV_REAL_YOY" vbProcedure="false">"c7429"</definedName>
    <definedName function="false" hidden="false" name="IQ_NONRES_FIXED_INVEST_PRIV_REAL_YOY_FC" vbProcedure="false">"c8309"</definedName>
    <definedName function="false" hidden="false" name="IQ_NONRES_FIXED_INVEST_PRIV_SAAR" vbProcedure="false">"c6929"</definedName>
    <definedName function="false" hidden="false" name="IQ_NONRES_FIXED_INVEST_PRIV_SAAR_APR" vbProcedure="false">"c7589"</definedName>
    <definedName function="false" hidden="false" name="IQ_NONRES_FIXED_INVEST_PRIV_SAAR_APR_FC" vbProcedure="false">"c8469"</definedName>
    <definedName function="false" hidden="false" name="IQ_NONRES_FIXED_INVEST_PRIV_SAAR_FC" vbProcedure="false">"c7809"</definedName>
    <definedName function="false" hidden="false" name="IQ_NONRES_FIXED_INVEST_PRIV_SAAR_POP" vbProcedure="false">"c7149"</definedName>
    <definedName function="false" hidden="false" name="IQ_NONRES_FIXED_INVEST_PRIV_SAAR_POP_FC" vbProcedure="false">"c8029"</definedName>
    <definedName function="false" hidden="false" name="IQ_NONRES_FIXED_INVEST_PRIV_SAAR_USD_APR_FC" vbProcedure="false">"c11877"</definedName>
    <definedName function="false" hidden="false" name="IQ_NONRES_FIXED_INVEST_PRIV_SAAR_USD_FC" vbProcedure="false">"c11874"</definedName>
    <definedName function="false" hidden="false" name="IQ_NONRES_FIXED_INVEST_PRIV_SAAR_USD_POP_FC" vbProcedure="false">"c11875"</definedName>
    <definedName function="false" hidden="false" name="IQ_NONRES_FIXED_INVEST_PRIV_SAAR_USD_YOY_FC" vbProcedure="false">"c11876"</definedName>
    <definedName function="false" hidden="false" name="IQ_NONRES_FIXED_INVEST_PRIV_SAAR_YOY" vbProcedure="false">"c7369"</definedName>
    <definedName function="false" hidden="false" name="IQ_NONRES_FIXED_INVEST_PRIV_SAAR_YOY_FC" vbProcedure="false">"c8249"</definedName>
    <definedName function="false" hidden="false" name="IQ_NONRES_FIXED_INVEST_PRIV_UNUSED" vbProcedure="false">"c6928"</definedName>
    <definedName function="false" hidden="false" name="IQ_NONRES_FIXED_INVEST_PRIV_UNUSED_UNUSED_UNUSED" vbProcedure="false">"c6928"</definedName>
    <definedName function="false" hidden="false" name="IQ_NONRES_FIXED_INVEST_PRIV_USD_APR_FC" vbProcedure="false">"c11873"</definedName>
    <definedName function="false" hidden="false" name="IQ_NONRES_FIXED_INVEST_PRIV_USD_FC" vbProcedure="false">"c11870"</definedName>
    <definedName function="false" hidden="false" name="IQ_NONRES_FIXED_INVEST_PRIV_USD_POP_FC" vbProcedure="false">"c11871"</definedName>
    <definedName function="false" hidden="false" name="IQ_NONRES_FIXED_INVEST_PRIV_USD_YOY_FC" vbProcedure="false">"c11872"</definedName>
    <definedName function="false" hidden="false" name="IQ_NONRES_FIXED_INVEST_PRIV_YOY_FC_UNUSED" vbProcedure="false">"c8248"</definedName>
    <definedName function="false" hidden="false" name="IQ_NONRES_FIXED_INVEST_PRIV_YOY_FC_UNUSED_UNUSED_UNUSED" vbProcedure="false">"c8248"</definedName>
    <definedName function="false" hidden="false" name="IQ_NONRES_FIXED_INVEST_PRIV_YOY_UNUSED" vbProcedure="false">"c7368"</definedName>
    <definedName function="false" hidden="false" name="IQ_NONRES_FIXED_INVEST_PRIV_YOY_UNUSED_UNUSED_UNUSED" vbProcedure="false">"c7368"</definedName>
    <definedName function="false" hidden="false" name="IQ_NONRES_FIXED_INVEST_REAL" vbProcedure="false">"c6993"</definedName>
    <definedName function="false" hidden="false" name="IQ_NONRES_FIXED_INVEST_REAL_APR" vbProcedure="false">"c7653"</definedName>
    <definedName function="false" hidden="false" name="IQ_NONRES_FIXED_INVEST_REAL_POP" vbProcedure="false">"c7213"</definedName>
    <definedName function="false" hidden="false" name="IQ_NONRES_FIXED_INVEST_REAL_SAAR" vbProcedure="false">"c6987"</definedName>
    <definedName function="false" hidden="false" name="IQ_NONRES_FIXED_INVEST_REAL_SAAR_APR" vbProcedure="false">"c7647"</definedName>
    <definedName function="false" hidden="false" name="IQ_NONRES_FIXED_INVEST_REAL_SAAR_APR_FC" vbProcedure="false">"c8527"</definedName>
    <definedName function="false" hidden="false" name="IQ_NONRES_FIXED_INVEST_REAL_SAAR_FC" vbProcedure="false">"c7867"</definedName>
    <definedName function="false" hidden="false" name="IQ_NONRES_FIXED_INVEST_REAL_SAAR_POP" vbProcedure="false">"c7207"</definedName>
    <definedName function="false" hidden="false" name="IQ_NONRES_FIXED_INVEST_REAL_SAAR_POP_FC" vbProcedure="false">"c8087"</definedName>
    <definedName function="false" hidden="false" name="IQ_NONRES_FIXED_INVEST_REAL_SAAR_YOY" vbProcedure="false">"c7427"</definedName>
    <definedName function="false" hidden="false" name="IQ_NONRES_FIXED_INVEST_REAL_SAAR_YOY_FC" vbProcedure="false">"c8307"</definedName>
    <definedName function="false" hidden="false" name="IQ_NONRES_FIXED_INVEST_REAL_USD_APR_FC" vbProcedure="false">"c11973"</definedName>
    <definedName function="false" hidden="false" name="IQ_NONRES_FIXED_INVEST_REAL_USD_FC" vbProcedure="false">"c11970"</definedName>
    <definedName function="false" hidden="false" name="IQ_NONRES_FIXED_INVEST_REAL_USD_POP_FC" vbProcedure="false">"c11971"</definedName>
    <definedName function="false" hidden="false" name="IQ_NONRES_FIXED_INVEST_REAL_USD_YOY_FC" vbProcedure="false">"c11972"</definedName>
    <definedName function="false" hidden="false" name="IQ_NONRES_FIXED_INVEST_REAL_YOY" vbProcedure="false">"c7433"</definedName>
    <definedName function="false" hidden="false" name="IQ_NONRES_FIXED_INVEST_STRUCT" vbProcedure="false">"c6930"</definedName>
    <definedName function="false" hidden="false" name="IQ_NONRES_FIXED_INVEST_STRUCT_APR" vbProcedure="false">"c7590"</definedName>
    <definedName function="false" hidden="false" name="IQ_NONRES_FIXED_INVEST_STRUCT_APR_FC" vbProcedure="false">"c8470"</definedName>
    <definedName function="false" hidden="false" name="IQ_NONRES_FIXED_INVEST_STRUCT_FC" vbProcedure="false">"c7810"</definedName>
    <definedName function="false" hidden="false" name="IQ_NONRES_FIXED_INVEST_STRUCT_POP" vbProcedure="false">"c7150"</definedName>
    <definedName function="false" hidden="false" name="IQ_NONRES_FIXED_INVEST_STRUCT_POP_FC" vbProcedure="false">"c8030"</definedName>
    <definedName function="false" hidden="false" name="IQ_NONRES_FIXED_INVEST_STRUCT_REAL" vbProcedure="false">"c6992"</definedName>
    <definedName function="false" hidden="false" name="IQ_NONRES_FIXED_INVEST_STRUCT_REAL_APR" vbProcedure="false">"c7652"</definedName>
    <definedName function="false" hidden="false" name="IQ_NONRES_FIXED_INVEST_STRUCT_REAL_APR_FC" vbProcedure="false">"c8532"</definedName>
    <definedName function="false" hidden="false" name="IQ_NONRES_FIXED_INVEST_STRUCT_REAL_FC" vbProcedure="false">"c7872"</definedName>
    <definedName function="false" hidden="false" name="IQ_NONRES_FIXED_INVEST_STRUCT_REAL_POP" vbProcedure="false">"c7212"</definedName>
    <definedName function="false" hidden="false" name="IQ_NONRES_FIXED_INVEST_STRUCT_REAL_POP_FC" vbProcedure="false">"c8092"</definedName>
    <definedName function="false" hidden="false" name="IQ_NONRES_FIXED_INVEST_STRUCT_REAL_SAAR" vbProcedure="false">"c6991"</definedName>
    <definedName function="false" hidden="false" name="IQ_NONRES_FIXED_INVEST_STRUCT_REAL_SAAR_APR" vbProcedure="false">"c7651"</definedName>
    <definedName function="false" hidden="false" name="IQ_NONRES_FIXED_INVEST_STRUCT_REAL_SAAR_APR_FC" vbProcedure="false">"c8531"</definedName>
    <definedName function="false" hidden="false" name="IQ_NONRES_FIXED_INVEST_STRUCT_REAL_SAAR_FC" vbProcedure="false">"c7871"</definedName>
    <definedName function="false" hidden="false" name="IQ_NONRES_FIXED_INVEST_STRUCT_REAL_SAAR_POP" vbProcedure="false">"c7211"</definedName>
    <definedName function="false" hidden="false" name="IQ_NONRES_FIXED_INVEST_STRUCT_REAL_SAAR_POP_FC" vbProcedure="false">"c8091"</definedName>
    <definedName function="false" hidden="false" name="IQ_NONRES_FIXED_INVEST_STRUCT_REAL_SAAR_YOY" vbProcedure="false">"c7431"</definedName>
    <definedName function="false" hidden="false" name="IQ_NONRES_FIXED_INVEST_STRUCT_REAL_SAAR_YOY_FC" vbProcedure="false">"c8311"</definedName>
    <definedName function="false" hidden="false" name="IQ_NONRES_FIXED_INVEST_STRUCT_REAL_USD_APR_FC" vbProcedure="false">"c11985"</definedName>
    <definedName function="false" hidden="false" name="IQ_NONRES_FIXED_INVEST_STRUCT_REAL_USD_FC" vbProcedure="false">"c11982"</definedName>
    <definedName function="false" hidden="false" name="IQ_NONRES_FIXED_INVEST_STRUCT_REAL_USD_POP_FC" vbProcedure="false">"c11983"</definedName>
    <definedName function="false" hidden="false" name="IQ_NONRES_FIXED_INVEST_STRUCT_REAL_USD_YOY_FC" vbProcedure="false">"c11984"</definedName>
    <definedName function="false" hidden="false" name="IQ_NONRES_FIXED_INVEST_STRUCT_REAL_YOY" vbProcedure="false">"c7432"</definedName>
    <definedName function="false" hidden="false" name="IQ_NONRES_FIXED_INVEST_STRUCT_REAL_YOY_FC" vbProcedure="false">"c8312"</definedName>
    <definedName function="false" hidden="false" name="IQ_NONRES_FIXED_INVEST_STRUCT_USD_APR_FC" vbProcedure="false">"c11881"</definedName>
    <definedName function="false" hidden="false" name="IQ_NONRES_FIXED_INVEST_STRUCT_USD_FC" vbProcedure="false">"c11878"</definedName>
    <definedName function="false" hidden="false" name="IQ_NONRES_FIXED_INVEST_STRUCT_USD_POP_FC" vbProcedure="false">"c11879"</definedName>
    <definedName function="false" hidden="false" name="IQ_NONRES_FIXED_INVEST_STRUCT_USD_YOY_FC" vbProcedure="false">"c11880"</definedName>
    <definedName function="false" hidden="false" name="IQ_NONRES_FIXED_INVEST_STRUCT_YOY" vbProcedure="false">"c7370"</definedName>
    <definedName function="false" hidden="false" name="IQ_NONRES_FIXED_INVEST_STRUCT_YOY_FC" vbProcedure="false">"c8250"</definedName>
    <definedName function="false" hidden="false" name="IQ_NONRES_FIXED_INVEST_USD_APR_FC" vbProcedure="false">"c11869"</definedName>
    <definedName function="false" hidden="false" name="IQ_NONRES_FIXED_INVEST_USD_FC" vbProcedure="false">"c11866"</definedName>
    <definedName function="false" hidden="false" name="IQ_NONRES_FIXED_INVEST_USD_POP_FC" vbProcedure="false">"c11867"</definedName>
    <definedName function="false" hidden="false" name="IQ_NONRES_FIXED_INVEST_USD_YOY_FC" vbProcedure="false">"c11868"</definedName>
    <definedName function="false" hidden="false" name="IQ_NONRES_FIXED_INVEST_YOY" vbProcedure="false">"c7371"</definedName>
    <definedName function="false" hidden="false" name="IQ_NONTRADING_SECURITIES_FAIR_VALUE_TOT_FFIEC" vbProcedure="false">"c13211"</definedName>
    <definedName function="false" hidden="false" name="IQ_NONTRADING_SECURITIES_LEVEL_1_FFIEC" vbProcedure="false">"c13219"</definedName>
    <definedName function="false" hidden="false" name="IQ_NONTRADING_SECURITIES_LEVEL_2_FFIEC" vbProcedure="false">"c13227"</definedName>
    <definedName function="false" hidden="false" name="IQ_NONTRADING_SECURITIES_LEVEL_3_FFIEC" vbProcedure="false">"c13235"</definedName>
    <definedName function="false" hidden="false" name="IQ_NONTRANSACTION_ACCOUNTS_FDIC" vbProcedure="false">"c6552"</definedName>
    <definedName function="false" hidden="false" name="IQ_NONUTIL_REV" vbProcedure="false">"c2089"</definedName>
    <definedName function="false" hidden="false" name="IQ_NON_ACCRUAL_ASSET_SOLD_DURING_QTR_FFIEC" vbProcedure="false">"c15350"</definedName>
    <definedName function="false" hidden="false" name="IQ_NON_ACCRUAL_LOANS" vbProcedure="false">"c796"</definedName>
    <definedName function="false" hidden="false" name="IQ_NON_ACCRU_ALLOW_RECEIVABLES_FFIEC" vbProcedure="false">"c13353"</definedName>
    <definedName function="false" hidden="false" name="IQ_NON_CASH" vbProcedure="false">"c1399"</definedName>
    <definedName function="false" hidden="false" name="IQ_NON_CASH_ITEMS" vbProcedure="false">"c797"</definedName>
    <definedName function="false" hidden="false" name="IQ_NON_CD_DEPOSITS" vbProcedure="false">"c15718"</definedName>
    <definedName function="false" hidden="false" name="IQ_NON_CD_DEPOSITS_TOTAL_DEPOSITS" vbProcedure="false">"c15725"</definedName>
    <definedName function="false" hidden="false" name="IQ_NON_CURRENT_LOANS_FFIEC" vbProcedure="false">"c13860"</definedName>
    <definedName function="false" hidden="false" name="IQ_NON_FARM_NONRES_PROPERTIES_TRADING_DOM_FFIEC" vbProcedure="false">"c12931"</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AL_OTHER_INSTITUTIONS_FFIEC" vbProcedure="false">"c12950"</definedName>
    <definedName function="false" hidden="false" name="IQ_NON_INT_BEARING_DEPOSITS" vbProcedure="false">"c800"</definedName>
    <definedName function="false" hidden="false" name="IQ_NON_INT_BEAR_CD" vbProcedure="false">"c800"</definedName>
    <definedName function="false" hidden="false" name="IQ_NON_INT_DEPOSITS_DOM_FFIEC" vbProcedure="false">"c12851"</definedName>
    <definedName function="false" hidden="false" name="IQ_NON_INT_DEPOSITS_FOREIGN_FFIEC" vbProcedure="false">"c12854"</definedName>
    <definedName function="false" hidden="false" name="IQ_NON_INT_EXP" vbProcedure="false">"c801"</definedName>
    <definedName function="false" hidden="false" name="IQ_NON_INT_EXPENSE_AVG_ASSET" vbProcedure="false">"c15708"</definedName>
    <definedName function="false" hidden="false" name="IQ_NON_INT_EXPENSE_FFIEC" vbProcedure="false">"c13028"</definedName>
    <definedName function="false" hidden="false" name="IQ_NON_INT_EXP_AVG_ASSETS_FFIEC" vbProcedure="false">"c18878"</definedName>
    <definedName function="false" hidden="false" name="IQ_NON_INT_EXP_BNK_AP" vbProcedure="false">"c8877"</definedName>
    <definedName function="false" hidden="false" name="IQ_NON_INT_EXP_BNK_AP_ABS" vbProcedure="false">"c8896"</definedName>
    <definedName function="false" hidden="false" name="IQ_NON_INT_EXP_BNK_NAME_AP" vbProcedure="false">"c8915"</definedName>
    <definedName function="false" hidden="false" name="IQ_NON_INT_EXP_BNK_NAME_AP_ABS" vbProcedure="false">"c8934"</definedName>
    <definedName function="false" hidden="false" name="IQ_NON_INT_EXP_BNK_SUBTOTAL_AP" vbProcedure="false">"c8981"</definedName>
    <definedName function="false" hidden="false" name="IQ_NON_INT_EXP_FDIC" vbProcedure="false">"c6579"</definedName>
    <definedName function="false" hidden="false" name="IQ_NON_INT_INC" vbProcedure="false">"c802"</definedName>
    <definedName function="false" hidden="false" name="IQ_NON_INT_INCOME_AVG_ASSET" vbProcedure="false">"c15707"</definedName>
    <definedName function="false" hidden="false" name="IQ_NON_INT_INCOME_FFIEC" vbProcedure="false">"c13017"</definedName>
    <definedName function="false" hidden="false" name="IQ_NON_INT_INC_10YR_ANN_CAGR" vbProcedure="false">"c6115"</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CAGR" vbProcedure="false">"c6116"</definedName>
    <definedName function="false" hidden="false" name="IQ_NON_INT_INC_2YR_ANN_GROWTH" vbProcedure="false">"c805"</definedName>
    <definedName function="false" hidden="false" name="IQ_NON_INT_INC_3YR_ANN_CAGR" vbProcedure="false">"c6117"</definedName>
    <definedName function="false" hidden="false" name="IQ_NON_INT_INC_3YR_ANN_GROWTH" vbProcedure="false">"c806"</definedName>
    <definedName function="false" hidden="false" name="IQ_NON_INT_INC_5YR_ANN_CAGR" vbProcedure="false">"c6118"</definedName>
    <definedName function="false" hidden="false" name="IQ_NON_INT_INC_5YR_ANN_GROWTH" vbProcedure="false">"c807"</definedName>
    <definedName function="false" hidden="false" name="IQ_NON_INT_INC_7YR_ANN_CAGR" vbProcedure="false">"c6119"</definedName>
    <definedName function="false" hidden="false" name="IQ_NON_INT_INC_7YR_ANN_GROWTH" vbProcedure="false">"c808"</definedName>
    <definedName function="false" hidden="false" name="IQ_NON_INT_INC_AVG_ASSETS_FFIEC" vbProcedure="false">"c13359"</definedName>
    <definedName function="false" hidden="false" name="IQ_NON_INT_INC_BNK_AP" vbProcedure="false">"c8876"</definedName>
    <definedName function="false" hidden="false" name="IQ_NON_INT_INC_BNK_AP_ABS" vbProcedure="false">"c8895"</definedName>
    <definedName function="false" hidden="false" name="IQ_NON_INT_INC_BNK_NAME_AP" vbProcedure="false">"c8914"</definedName>
    <definedName function="false" hidden="false" name="IQ_NON_INT_INC_BNK_NAME_AP_ABS" vbProcedure="false">"c8933"</definedName>
    <definedName function="false" hidden="false" name="IQ_NON_INT_INC_BNK_SUBTOTAL_AP" vbProcedure="false">"c8980"</definedName>
    <definedName function="false" hidden="false" name="IQ_NON_INT_INC_FDIC" vbProcedure="false">"c6575"</definedName>
    <definedName function="false" hidden="false" name="IQ_NON_INT_INC_OPERATING_INC_FFIEC" vbProcedure="false">"c13382"</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ASSETS_FFIEC" vbProcedure="false">"c13859"</definedName>
    <definedName function="false" hidden="false" name="IQ_NON_PERFORMING_LOANS" vbProcedure="false">"c827"</definedName>
    <definedName function="false" hidden="false" name="IQ_NON_PERFORMING_LOANS_FFIEC" vbProcedure="false">"c13861"</definedName>
    <definedName function="false" hidden="false" name="IQ_NON_PERF_ASSETS_10YR_ANN_CAGR" vbProcedure="false">"c6120"</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CAGR" vbProcedure="false">"c6121"</definedName>
    <definedName function="false" hidden="false" name="IQ_NON_PERF_ASSETS_2YR_ANN_GROWTH" vbProcedure="false">"c813"</definedName>
    <definedName function="false" hidden="false" name="IQ_NON_PERF_ASSETS_3YR_ANN_CAGR" vbProcedure="false">"c6122"</definedName>
    <definedName function="false" hidden="false" name="IQ_NON_PERF_ASSETS_3YR_ANN_GROWTH" vbProcedure="false">"c814"</definedName>
    <definedName function="false" hidden="false" name="IQ_NON_PERF_ASSETS_5YR_ANN_CAGR" vbProcedure="false">"c6123"</definedName>
    <definedName function="false" hidden="false" name="IQ_NON_PERF_ASSETS_5YR_ANN_GROWTH" vbProcedure="false">"c815"</definedName>
    <definedName function="false" hidden="false" name="IQ_NON_PERF_ASSETS_7YR_ANN_CAGR" vbProcedure="false">"c6124"</definedName>
    <definedName function="false" hidden="false" name="IQ_NON_PERF_ASSETS_7YR_ANN_GROWTH" vbProcedure="false">"c816"</definedName>
    <definedName function="false" hidden="false" name="IQ_NON_PERF_ASSETS_EQUITY" vbProcedure="false">"c15702"</definedName>
    <definedName function="false" hidden="false" name="IQ_NON_PERF_ASSETS_LOANS_OREO" vbProcedure="false">"c15701"</definedName>
    <definedName function="false" hidden="false" name="IQ_NON_PERF_ASSETS_TOTAL_ASSETS" vbProcedure="false">"c817"</definedName>
    <definedName function="false" hidden="false" name="IQ_NON_PERF_LOANS_10YR_ANN_CAGR" vbProcedure="false">"c6125"</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CAGR" vbProcedure="false">"c6126"</definedName>
    <definedName function="false" hidden="false" name="IQ_NON_PERF_LOANS_2YR_ANN_GROWTH" vbProcedure="false">"c820"</definedName>
    <definedName function="false" hidden="false" name="IQ_NON_PERF_LOANS_3YR_ANN_CAGR" vbProcedure="false">"c6127"</definedName>
    <definedName function="false" hidden="false" name="IQ_NON_PERF_LOANS_3YR_ANN_GROWTH" vbProcedure="false">"c821"</definedName>
    <definedName function="false" hidden="false" name="IQ_NON_PERF_LOANS_5YR_ANN_CAGR" vbProcedure="false">"c6128"</definedName>
    <definedName function="false" hidden="false" name="IQ_NON_PERF_LOANS_5YR_ANN_GROWTH" vbProcedure="false">"c822"</definedName>
    <definedName function="false" hidden="false" name="IQ_NON_PERF_LOANS_7YR_ANN_CAGR" vbProcedure="false">"c6129"</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N_RENTAL_NOI" vbProcedure="false">"c16066"</definedName>
    <definedName function="false" hidden="false" name="IQ_NON_RENTAL_OPERATING_EXPENSE" vbProcedure="false">"c16046"</definedName>
    <definedName function="false" hidden="false" name="IQ_NON_RE_DA" vbProcedure="false">"c16179"</definedName>
    <definedName function="false" hidden="false" name="IQ_NON_US_ADDRESSEES_TOTAL_LOANS_FOREIGN_FDIC" vbProcedure="false">"c6443"</definedName>
    <definedName function="false" hidden="false" name="IQ_NON_US_ADDRESS_LEASE_FIN_REC_FFIEC" vbProcedure="false">"c13625"</definedName>
    <definedName function="false" hidden="false" name="IQ_NON_US_CHARGE_OFFS_AND_RECOVERIES_FDIC" vbProcedure="false">"c6650"</definedName>
    <definedName function="false" hidden="false" name="IQ_NON_US_CHARGE_OFFS_FDIC" vbProcedure="false">"c6648"</definedName>
    <definedName function="false" hidden="false" name="IQ_NON_US_COMMERCIAL_INDUSTRIAL_CHARGE_OFFS_FDIC" vbProcedure="false">"c6651"</definedName>
    <definedName function="false" hidden="false" name="IQ_NON_US_NET_LOANS_FDIC" vbProcedure="false">"c6376"</definedName>
    <definedName function="false" hidden="false" name="IQ_NON_US_RECOVERIES_FDIC" vbProcedure="false">"c6649"</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TIONAL_AMOUNT_CREDIT_DERIVATIVES_FDIC" vbProcedure="false">"c6507"</definedName>
    <definedName function="false" hidden="false" name="IQ_NOTIONAL_AMT_DERIVATIVES_BENEFICIARY_FFIEC" vbProcedure="false">"c13118"</definedName>
    <definedName function="false" hidden="false" name="IQ_NOTIONAL_AMT_DERIVATIVES_GUARANTOR_FFIEC" vbProcedure="false">"c13111"</definedName>
    <definedName function="false" hidden="false" name="IQ_NOTIONAL_VALUE_EXCHANGE_SWAPS_FDIC" vbProcedure="false">"c6516"</definedName>
    <definedName function="false" hidden="false" name="IQ_NOTIONAL_VALUE_OTHER_SWAPS_FDIC" vbProcedure="false">"c6521"</definedName>
    <definedName function="false" hidden="false" name="IQ_NOTIONAL_VALUE_RATE_SWAPS_FDIC" vbProcedure="false">"c6511"</definedName>
    <definedName function="false" hidden="false" name="IQ_NOW_ACCOUNT" vbProcedure="false">"c828"</definedName>
    <definedName function="false" hidden="false" name="IQ_NOW_ATS_ACCOUNTS_COMMERCIAL_BANK_SUBS_FFIEC" vbProcedure="false">"c12946"</definedName>
    <definedName function="false" hidden="false" name="IQ_NOW_ATS_ACCOUNTS_OTHER_INSTITUTIONS_FFIEC" vbProcedure="false">"c12951"</definedName>
    <definedName function="false" hidden="false" name="IQ_NOW_OTHER_TRANS_ACCTS_TOT_DEPOSITS_FFIEC" vbProcedure="false">"c13903"</definedName>
    <definedName function="false" hidden="false" name="IQ_NPPE" vbProcedure="false">"c829"</definedName>
    <definedName function="false" hidden="false" name="IQ_NPPE_10YR_ANN_CAGR" vbProcedure="false">"c6130"</definedName>
    <definedName function="false" hidden="false" name="IQ_NPPE_10YR_ANN_GROWTH" vbProcedure="false">"c830"</definedName>
    <definedName function="false" hidden="false" name="IQ_NPPE_1YR_ANN_GROWTH" vbProcedure="false">"c831"</definedName>
    <definedName function="false" hidden="false" name="IQ_NPPE_2YR_ANN_CAGR" vbProcedure="false">"c6131"</definedName>
    <definedName function="false" hidden="false" name="IQ_NPPE_2YR_ANN_GROWTH" vbProcedure="false">"c832"</definedName>
    <definedName function="false" hidden="false" name="IQ_NPPE_3YR_ANN_CAGR" vbProcedure="false">"c6132"</definedName>
    <definedName function="false" hidden="false" name="IQ_NPPE_3YR_ANN_GROWTH" vbProcedure="false">"c833"</definedName>
    <definedName function="false" hidden="false" name="IQ_NPPE_5YR_ANN_CAGR" vbProcedure="false">"c6133"</definedName>
    <definedName function="false" hidden="false" name="IQ_NPPE_5YR_ANN_GROWTH" vbProcedure="false">"c834"</definedName>
    <definedName function="false" hidden="false" name="IQ_NPPE_7YR_ANN_CAGR" vbProcedure="false">"c61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CELL_SITES" vbProcedure="false">"c15762"</definedName>
    <definedName function="false" hidden="false" name="IQ_NUMBER_DAYS" vbProcedure="false">"c1904"</definedName>
    <definedName function="false" hidden="false" name="IQ_NUMBER_DEPOSITS_LESS_THAN_100K_FDIC" vbProcedure="false">"c6495"</definedName>
    <definedName function="false" hidden="false" name="IQ_NUMBER_DEPOSITS_MORE_THAN_100K_FDIC" vbProcedure="false">"c6493"</definedName>
    <definedName function="false" hidden="false" name="IQ_NUMBER_MINES_ALUM" vbProcedure="false">"c9248"</definedName>
    <definedName function="false" hidden="false" name="IQ_NUMBER_MINES_COAL" vbProcedure="false">"c9822"</definedName>
    <definedName function="false" hidden="false" name="IQ_NUMBER_MINES_COP" vbProcedure="false">"c9193"</definedName>
    <definedName function="false" hidden="false" name="IQ_NUMBER_MINES_DIAM" vbProcedure="false">"c9672"</definedName>
    <definedName function="false" hidden="false" name="IQ_NUMBER_MINES_GOLD" vbProcedure="false">"c9033"</definedName>
    <definedName function="false" hidden="false" name="IQ_NUMBER_MINES_IRON" vbProcedure="false">"c9407"</definedName>
    <definedName function="false" hidden="false" name="IQ_NUMBER_MINES_LEAD" vbProcedure="false">"c9460"</definedName>
    <definedName function="false" hidden="false" name="IQ_NUMBER_MINES_MANG" vbProcedure="false">"c9513"</definedName>
    <definedName function="false" hidden="false" name="IQ_NUMBER_MINES_MOLYB" vbProcedure="false">"c9725"</definedName>
    <definedName function="false" hidden="false" name="IQ_NUMBER_MINES_NICK" vbProcedure="false">"c9301"</definedName>
    <definedName function="false" hidden="false" name="IQ_NUMBER_MINES_PLAT" vbProcedure="false">"c9139"</definedName>
    <definedName function="false" hidden="false" name="IQ_NUMBER_MINES_SILVER" vbProcedure="false">"c9086"</definedName>
    <definedName function="false" hidden="false" name="IQ_NUMBER_MINES_TITAN" vbProcedure="false">"c9566"</definedName>
    <definedName function="false" hidden="false" name="IQ_NUMBER_MINES_URAN" vbProcedure="false">"c9619"</definedName>
    <definedName function="false" hidden="false" name="IQ_NUMBER_MINES_ZINC" vbProcedure="false">"c935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BER_WIRELESS_TOWERS" vbProcedure="false">"c15766"</definedName>
    <definedName function="false" hidden="false" name="IQ_NUM_BRANCHES" vbProcedure="false">"c2088"</definedName>
    <definedName function="false" hidden="false" name="IQ_NUM_CONTRIBUTORS" vbProcedure="false">"c13739"</definedName>
    <definedName function="false" hidden="false" name="IQ_OBLIGATIONS_OF_STATES_TOTAL_LOANS_FOREIGN_FDIC" vbProcedure="false">"c6447"</definedName>
    <definedName function="false" hidden="false" name="IQ_OBLIGATIONS_STATES_FDIC" vbProcedure="false">"c6431"</definedName>
    <definedName function="false" hidden="false" name="IQ_OBLIGATION_STATES_POLI_SUBD_US_LL_REC_DOM_FFIEC" vbProcedure="false">"c15295"</definedName>
    <definedName function="false" hidden="false" name="IQ_OBLIGATION_STATES_POLI_SUBD_US_LL_REC_FFIEC" vbProcedure="false">"c15294"</definedName>
    <definedName function="false" hidden="false" name="IQ_OCCUPANCY_CONSOL" vbProcedure="false">"c8840"</definedName>
    <definedName function="false" hidden="false" name="IQ_OCCUPANCY_EXP_AVG_ASSETS_FFIEC" vbProcedure="false">"c13372"</definedName>
    <definedName function="false" hidden="false" name="IQ_OCCUPANCY_EXP_OPERATING_INC_FFIEC" vbProcedure="false">"c13380"</definedName>
    <definedName function="false" hidden="false" name="IQ_OCCUPANCY_MANAGED" vbProcedure="false">"c8842"</definedName>
    <definedName function="false" hidden="false" name="IQ_OCCUPANCY_OTHER" vbProcedure="false">"c8843"</definedName>
    <definedName function="false" hidden="false" name="IQ_OCCUPANCY_SAME_PROP" vbProcedure="false">"c8845"</definedName>
    <definedName function="false" hidden="false" name="IQ_OCCUPANCY_TOTAL" vbProcedure="false">"c8844"</definedName>
    <definedName function="false" hidden="false" name="IQ_OCCUPANCY_UNCONSOL" vbProcedure="false">"c8841"</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GAS_EQUIV_PRODUCTION_MMCFE" vbProcedure="false">"c10061"</definedName>
    <definedName function="false" hidden="false" name="IQ_OG_AVG_DAILY_OIL_EQUIV_PRODUCTION_KBOE" vbProcedure="false">"c10060"</definedName>
    <definedName function="false" hidden="false" name="IQ_OG_AVG_DAILY_PRODUCTION_GAS_MMCM" vbProcedure="false">"c10059"</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AVG_DAILY_SALES_VOL_EQ_INC_GAS" vbProcedure="false">"c5797"</definedName>
    <definedName function="false" hidden="false" name="IQ_OG_AVG_DAILY_SALES_VOL_EQ_INC_NGL" vbProcedure="false">"c5798"</definedName>
    <definedName function="false" hidden="false" name="IQ_OG_AVG_DAILY_SALES_VOL_EQ_INC_OIL" vbProcedure="false">"c5796"</definedName>
    <definedName function="false" hidden="false" name="IQ_OG_AVG_GAS_PRICE_CBM_HEDGED" vbProcedure="false">"c10054"</definedName>
    <definedName function="false" hidden="false" name="IQ_OG_AVG_GAS_PRICE_CBM_UNHEDGED" vbProcedure="false">"c10055"</definedName>
    <definedName function="false" hidden="false" name="IQ_OG_AVG_PRODUCTION_COST_BBL" vbProcedure="false">"c10062"</definedName>
    <definedName function="false" hidden="false" name="IQ_OG_AVG_PRODUCTION_COST_BOE" vbProcedure="false">"c10064"</definedName>
    <definedName function="false" hidden="false" name="IQ_OG_AVG_PRODUCTION_COST_MCF" vbProcedure="false">"c10063"</definedName>
    <definedName function="false" hidden="false" name="IQ_OG_AVG_PRODUCTION_COST_MCFE" vbProcedure="false">"c10065"</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AILY_PRDUCTION_GROWTH_GAS" vbProcedure="false">"c10073"</definedName>
    <definedName function="false" hidden="false" name="IQ_OG_DAILY_PRDUCTION_GROWTH_GAS_EQUIVALENT" vbProcedure="false">"c10076"</definedName>
    <definedName function="false" hidden="false" name="IQ_OG_DAILY_PRDUCTION_GROWTH_NGL" vbProcedure="false">"c10074"</definedName>
    <definedName function="false" hidden="false" name="IQ_OG_DAILY_PRDUCTION_GROWTH_OIL" vbProcedure="false">"c10072"</definedName>
    <definedName function="false" hidden="false" name="IQ_OG_DAILY_PRDUCTION_GROWTH_OIL_EQUIVALENT" vbProcedure="false">"c10075"</definedName>
    <definedName function="false" hidden="false" name="IQ_OG_DAILY_PRODUCTION_GROWTH_GAS" vbProcedure="false">"c10073"</definedName>
    <definedName function="false" hidden="false" name="IQ_OG_DAILY_PRODUCTION_GROWTH_GAS_EQUIVALENT" vbProcedure="false">"c10076"</definedName>
    <definedName function="false" hidden="false" name="IQ_OG_DAILY_PRODUCTION_GROWTH_NGL" vbProcedure="false">"c10074"</definedName>
    <definedName function="false" hidden="false" name="IQ_OG_DAILY_PRODUCTION_GROWTH_OIL" vbProcedure="false">"c10072"</definedName>
    <definedName function="false" hidden="false" name="IQ_OG_DAILY_PRODUCTION_GROWTH_OIL_EQUIVALENT" vbProcedure="false">"c10075"</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ACRE_GROSS_EQ_INC" vbProcedure="false">"c5802"</definedName>
    <definedName function="false" hidden="false" name="IQ_OG_DEVELOPED_ACRE_NET_EQ_INC" vbProcedure="false">"c5803"</definedName>
    <definedName function="false" hidden="false" name="IQ_OG_DEVELOPED_RESERVES_GAS" vbProcedure="false">"c2053"</definedName>
    <definedName function="false" hidden="false" name="IQ_OG_DEVELOPED_RESERVES_GAS_BCM" vbProcedure="false">"c10045"</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AFFILIATES_RESERVES_GAS_BCM" vbProcedure="false">"c10047"</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PLORATION_DEVELOPMENT_COST" vbProcedure="false">"c10081"</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GROSS_DEVELOPED_AREA_SQ_KM" vbProcedure="false">"c10079"</definedName>
    <definedName function="false" hidden="false" name="IQ_OG_GROSS_DEVELOPMENT_DRY_WELLS_DRILLED" vbProcedure="false">"c10098"</definedName>
    <definedName function="false" hidden="false" name="IQ_OG_GROSS_DEVELOPMENT_PRODUCTIVE_WELLS_DRILLED" vbProcedure="false">"c10097"</definedName>
    <definedName function="false" hidden="false" name="IQ_OG_GROSS_DEVELOPMENT_PRODUCTIVE_WELLS_DRILLED_GAS" vbProcedure="false">"c15907"</definedName>
    <definedName function="false" hidden="false" name="IQ_OG_GROSS_DEVELOPMENT_PRODUCTIVE_WELLS_DRILLED_OIL" vbProcedure="false">"c15906"</definedName>
    <definedName function="false" hidden="false" name="IQ_OG_GROSS_DEVELOPMENT_TOTAL_WELLS_DRILLED" vbProcedure="false">"c10099"</definedName>
    <definedName function="false" hidden="false" name="IQ_OG_GROSS_EXPLORATORY_DRY_WELLS_DRILLED" vbProcedure="false">"c10095"</definedName>
    <definedName function="false" hidden="false" name="IQ_OG_GROSS_EXPLORATORY_PRODUCTIVE_WELLS_DRILLED" vbProcedure="false">"c10094"</definedName>
    <definedName function="false" hidden="false" name="IQ_OG_GROSS_EXPLORATORY_PRODUCTIVE_WELLS_DRILLED_GAS" vbProcedure="false">"c15905"</definedName>
    <definedName function="false" hidden="false" name="IQ_OG_GROSS_EXPLORATORY_PRODUCTIVE_WELLS_DRILLED_OIL" vbProcedure="false">"c15904"</definedName>
    <definedName function="false" hidden="false" name="IQ_OG_GROSS_EXPLORATORY_TOTAL_WELLS_DRILLED" vbProcedure="false">"c10096"</definedName>
    <definedName function="false" hidden="false" name="IQ_OG_GROSS_OPERATED_WELLS" vbProcedure="false">"c10092"</definedName>
    <definedName function="false" hidden="false" name="IQ_OG_GROSS_PRODUCING_WELLS_GAS" vbProcedure="false">"c15897"</definedName>
    <definedName function="false" hidden="false" name="IQ_OG_GROSS_PRODUCING_WELLS_OIL" vbProcedure="false">"c15896"</definedName>
    <definedName function="false" hidden="false" name="IQ_OG_GROSS_PRODUCTIVE_WELLS_DRILLED_GAS" vbProcedure="false">"c15901"</definedName>
    <definedName function="false" hidden="false" name="IQ_OG_GROSS_PRODUCTIVE_WELLS_DRILLED_OIL" vbProcedure="false">"c15900"</definedName>
    <definedName function="false" hidden="false" name="IQ_OG_GROSS_PRODUCTIVE_WELLS_GAS" vbProcedure="false">"c10087"</definedName>
    <definedName function="false" hidden="false" name="IQ_OG_GROSS_PRODUCTIVE_WELLS_OIL" vbProcedure="false">"c10086"</definedName>
    <definedName function="false" hidden="false" name="IQ_OG_GROSS_PRODUCTIVE_WELLS_TOTAL" vbProcedure="false">"c10088"</definedName>
    <definedName function="false" hidden="false" name="IQ_OG_GROSS_TOTAL_WELLS_DRILLED" vbProcedure="false">"c10100"</definedName>
    <definedName function="false" hidden="false" name="IQ_OG_GROSS_UNDEVELOPED_AREA_SQ_KM" vbProcedure="false">"c10077"</definedName>
    <definedName function="false" hidden="false" name="IQ_OG_GROSS_WELLS_DRILLING" vbProcedure="false">"c1010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DEVELOPED_AREA_SQ_KM" vbProcedure="false">"c10080"</definedName>
    <definedName function="false" hidden="false" name="IQ_OG_NET_DEVELOPMENT_DRY_WELLS_DRILLED" vbProcedure="false">"c10105"</definedName>
    <definedName function="false" hidden="false" name="IQ_OG_NET_DEVELOPMENT_PRODUCTIVE_WELLS_DRILLED" vbProcedure="false">"c10104"</definedName>
    <definedName function="false" hidden="false" name="IQ_OG_NET_DEVELOPMENT_PRODUCTIVE_WELLS_DRILLED_GAS" vbProcedure="false">"c15911"</definedName>
    <definedName function="false" hidden="false" name="IQ_OG_NET_DEVELOPMENT_PRODUCTIVE_WELLS_DRILLED_OIL" vbProcedure="false">"c15910"</definedName>
    <definedName function="false" hidden="false" name="IQ_OG_NET_DEVELOPMENT_TOTAL_WELLS_DRILLED" vbProcedure="false">"c10106"</definedName>
    <definedName function="false" hidden="false" name="IQ_OG_NET_EXPLORATORY_DRY_WELLS_DRILLED" vbProcedure="false">"c10102"</definedName>
    <definedName function="false" hidden="false" name="IQ_OG_NET_EXPLORATORY_PRODUCTIVE_WELLS_DRILLED" vbProcedure="false">"c10101"</definedName>
    <definedName function="false" hidden="false" name="IQ_OG_NET_EXPLORATORY_PRODUCTIVE_WELLS_DRILLED_GAS" vbProcedure="false">"c15909"</definedName>
    <definedName function="false" hidden="false" name="IQ_OG_NET_EXPLORATORY_PRODUCTIVE_WELLS_DRILLED_OIL" vbProcedure="false">"c15908"</definedName>
    <definedName function="false" hidden="false" name="IQ_OG_NET_EXPLORATORY_TOTAL_WELLS_DRILLED" vbProcedure="false">"c10103"</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NET_OPERATED_WELLS" vbProcedure="false">"c10093"</definedName>
    <definedName function="false" hidden="false" name="IQ_OG_NET_PRODUCING_WELLS_GAS" vbProcedure="false">"c15899"</definedName>
    <definedName function="false" hidden="false" name="IQ_OG_NET_PRODUCING_WELLS_OIL" vbProcedure="false">"c15898"</definedName>
    <definedName function="false" hidden="false" name="IQ_OG_NET_PRODUCTIVE_WELLS_DRILLED_GAS" vbProcedure="false">"c15903"</definedName>
    <definedName function="false" hidden="false" name="IQ_OG_NET_PRODUCTIVE_WELLS_DRILLED_OIL" vbProcedure="false">"c15902"</definedName>
    <definedName function="false" hidden="false" name="IQ_OG_NET_PRODUCTIVE_WELLS_GAS" vbProcedure="false">"c10090"</definedName>
    <definedName function="false" hidden="false" name="IQ_OG_NET_PRODUCTIVE_WELLS_OIL" vbProcedure="false">"c10089"</definedName>
    <definedName function="false" hidden="false" name="IQ_OG_NET_PRODUCTIVE_WELLS_TOTAL" vbProcedure="false">"c10091"</definedName>
    <definedName function="false" hidden="false" name="IQ_OG_NET_TOTAL_WELLS_DRILLED" vbProcedure="false">"c10107"</definedName>
    <definedName function="false" hidden="false" name="IQ_OG_NET_UNDEVELOPED_AREA_SQ_KM" vbProcedure="false">"c10078"</definedName>
    <definedName function="false" hidden="false" name="IQ_OG_NET_WELLS_DRILLING" vbProcedure="false">"c10109"</definedName>
    <definedName function="false" hidden="false" name="IQ_OG_NUMBER_WELLS_NEW" vbProcedure="false">"c10085"</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DUCTION_GROWTH_GAS" vbProcedure="false">"c10067"</definedName>
    <definedName function="false" hidden="false" name="IQ_OG_PRDUCTION_GROWTH_GAS_EQUIVALENT" vbProcedure="false">"c10070"</definedName>
    <definedName function="false" hidden="false" name="IQ_OG_PRDUCTION_GROWTH_NGL" vbProcedure="false">"c10068"</definedName>
    <definedName function="false" hidden="false" name="IQ_OG_PRDUCTION_GROWTH_OIL" vbProcedure="false">"c10066"</definedName>
    <definedName function="false" hidden="false" name="IQ_OG_PRDUCTION_GROWTH_OIL_EQUIVALENT" vbProcedure="false">"c10069"</definedName>
    <definedName function="false" hidden="false" name="IQ_OG_PRDUCTION_GROWTH_TOAL" vbProcedure="false">"c10071"</definedName>
    <definedName function="false" hidden="false" name="IQ_OG_PRODUCTION_GAS" vbProcedure="false">"c2047"</definedName>
    <definedName function="false" hidden="false" name="IQ_OG_PRODUCTION_GROWTH_GAS" vbProcedure="false">"c10067"</definedName>
    <definedName function="false" hidden="false" name="IQ_OG_PRODUCTION_GROWTH_GAS_EQUIVALENT" vbProcedure="false">"c10070"</definedName>
    <definedName function="false" hidden="false" name="IQ_OG_PRODUCTION_GROWTH_NGL" vbProcedure="false">"c10068"</definedName>
    <definedName function="false" hidden="false" name="IQ_OG_PRODUCTION_GROWTH_OIL" vbProcedure="false">"c10066"</definedName>
    <definedName function="false" hidden="false" name="IQ_OG_PRODUCTION_GROWTH_OIL_EQUIVALENT" vbProcedure="false">"c10069"</definedName>
    <definedName function="false" hidden="false" name="IQ_OG_PRODUCTION_GROWTH_TOTAL" vbProcedure="false">"c10071"</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SERVE_REPLACEMENT_RATIO" vbProcedure="false">"c5799"</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RIGS_NON_OPERATED" vbProcedure="false">"c10083"</definedName>
    <definedName function="false" hidden="false" name="IQ_OG_RIGS_OPERATED" vbProcedure="false">"c10082"</definedName>
    <definedName function="false" hidden="false" name="IQ_OG_RIGS_TOTAL" vbProcedure="false">"c10084"</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ALES_VOL_EQ_INC_GAS" vbProcedure="false">"c5794"</definedName>
    <definedName function="false" hidden="false" name="IQ_OG_SALES_VOL_EQ_INC_NGL" vbProcedure="false">"c5795"</definedName>
    <definedName function="false" hidden="false" name="IQ_OG_SALES_VOL_EQ_INC_OIL" vbProcedure="false">"c5793"</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EQUIV_PRODUCTION_BCFE" vbProcedure="false">"c10058"</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EQUIV_PRODUCTION_MMBOE" vbProcedure="false">"c10057"</definedName>
    <definedName function="false" hidden="false" name="IQ_OG_TOTAL_OIL_PRODUCTION" vbProcedure="false">"c2059"</definedName>
    <definedName function="false" hidden="false" name="IQ_OG_TOTAL_POSSIBLE_RESERVES_GAS_BCF" vbProcedure="false">"c10050"</definedName>
    <definedName function="false" hidden="false" name="IQ_OG_TOTAL_POSSIBLE_RESERVES_GAS_BCM" vbProcedure="false">"c10051"</definedName>
    <definedName function="false" hidden="false" name="IQ_OG_TOTAL_POSSIBLE_RESERVES_OIL_MMBBLS" vbProcedure="false">"c10053"</definedName>
    <definedName function="false" hidden="false" name="IQ_OG_TOTAL_PROBABLE_RESERVES_GAS_BCF" vbProcedure="false">"c10048"</definedName>
    <definedName function="false" hidden="false" name="IQ_OG_TOTAL_PROBABLE_RESERVES_GAS_BCM" vbProcedure="false">"c10049"</definedName>
    <definedName function="false" hidden="false" name="IQ_OG_TOTAL_PROBABLE_RESERVES_OIL_MMBBLS" vbProcedure="false">"c10052"</definedName>
    <definedName function="false" hidden="false" name="IQ_OG_TOTAL_PRODUCTION_GAS_BCM" vbProcedure="false">"c10056"</definedName>
    <definedName function="false" hidden="false" name="IQ_OG_TOTAL_PROVED_RESERVES_GAS_BCM" vbProcedure="false">"c10046"</definedName>
    <definedName function="false" hidden="false" name="IQ_OG_UNDEVELOPED_ACRE_GROSS_EQ_INC" vbProcedure="false">"c5800"</definedName>
    <definedName function="false" hidden="false" name="IQ_OG_UNDEVELOPED_ACRE_NET_EQ_INC" vbProcedure="false">"c5801"</definedName>
    <definedName function="false" hidden="false" name="IQ_OG_UNDEVELOPED_RESERVES_GAS" vbProcedure="false">"c2051"</definedName>
    <definedName function="false" hidden="false" name="IQ_OG_UNDEVELOPED_RESERVES_GAS_BCM" vbProcedure="false">"c10044"</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CT_NEXT" vbProcedure="false">"c5774"</definedName>
    <definedName function="false" hidden="false" name="IQ_OPEB_ACT_NEXT_DOM" vbProcedure="false">"c5772"</definedName>
    <definedName function="false" hidden="false" name="IQ_OPEB_ACT_NEXT_FOREIGN" vbProcedure="false">"c5773"</definedName>
    <definedName function="false" hidden="false" name="IQ_OPEB_AMT_RECOG_NEXT" vbProcedure="false">"c5783"</definedName>
    <definedName function="false" hidden="false" name="IQ_OPEB_AMT_RECOG_NEXT_DOM" vbProcedure="false">"c5781"</definedName>
    <definedName function="false" hidden="false" name="IQ_OPEB_AMT_RECOG_NEXT_FOREIGN" vbProcedure="false">"c5782"</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CI_ACT" vbProcedure="false">"c5759"</definedName>
    <definedName function="false" hidden="false" name="IQ_OPEB_CI_ACT_DOM" vbProcedure="false">"c5757"</definedName>
    <definedName function="false" hidden="false" name="IQ_OPEB_CI_ACT_FOREIGN" vbProcedure="false">"c5758"</definedName>
    <definedName function="false" hidden="false" name="IQ_OPEB_CI_NET_AMT_RECOG" vbProcedure="false">"c5771"</definedName>
    <definedName function="false" hidden="false" name="IQ_OPEB_CI_NET_AMT_RECOG_DOM" vbProcedure="false">"c5769"</definedName>
    <definedName function="false" hidden="false" name="IQ_OPEB_CI_NET_AMT_RECOG_FOREIGN" vbProcedure="false">"c5770"</definedName>
    <definedName function="false" hidden="false" name="IQ_OPEB_CI_OTHER_MISC_ADJ" vbProcedure="false">"c5768"</definedName>
    <definedName function="false" hidden="false" name="IQ_OPEB_CI_OTHER_MISC_ADJ_DOM" vbProcedure="false">"c5766"</definedName>
    <definedName function="false" hidden="false" name="IQ_OPEB_CI_OTHER_MISC_ADJ_FOREIGN" vbProcedure="false">"c5767"</definedName>
    <definedName function="false" hidden="false" name="IQ_OPEB_CI_PRIOR_SERVICE" vbProcedure="false">"c5762"</definedName>
    <definedName function="false" hidden="false" name="IQ_OPEB_CI_PRIOR_SERVICE_DOM" vbProcedure="false">"c5760"</definedName>
    <definedName function="false" hidden="false" name="IQ_OPEB_CI_PRIOR_SERVICE_FOREIGN" vbProcedure="false">"c5761"</definedName>
    <definedName function="false" hidden="false" name="IQ_OPEB_CI_TRANSITION" vbProcedure="false">"c5765"</definedName>
    <definedName function="false" hidden="false" name="IQ_OPEB_CI_TRANSITION_DOM" vbProcedure="false">"c5763"</definedName>
    <definedName function="false" hidden="false" name="IQ_OPEB_CI_TRANSITION_FOREIGN" vbProcedure="false">"c5764"</definedName>
    <definedName function="false" hidden="false" name="IQ_OPEB_CL" vbProcedure="false">"c5789"</definedName>
    <definedName function="false" hidden="false" name="IQ_OPEB_CL_DOM" vbProcedure="false">"c5787"</definedName>
    <definedName function="false" hidden="false" name="IQ_OPEB_CL_FOREIGN" vbProcedure="false">"c5788"</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LT_ASSETS" vbProcedure="false">"c5786"</definedName>
    <definedName function="false" hidden="false" name="IQ_OPEB_LT_ASSETS_DOM" vbProcedure="false">"c5784"</definedName>
    <definedName function="false" hidden="false" name="IQ_OPEB_LT_ASSETS_FOREIGN" vbProcedure="false">"c5785"</definedName>
    <definedName function="false" hidden="false" name="IQ_OPEB_LT_LIAB" vbProcedure="false">"c5792"</definedName>
    <definedName function="false" hidden="false" name="IQ_OPEB_LT_LIAB_DOM" vbProcedure="false">"c5790"</definedName>
    <definedName function="false" hidden="false" name="IQ_OPEB_LT_LIAB_FOREIGN" vbProcedure="false">"c5791"</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PRIOR_SERVICE_NEXT" vbProcedure="false">"c5777"</definedName>
    <definedName function="false" hidden="false" name="IQ_OPEB_PRIOR_SERVICE_NEXT_DOM" vbProcedure="false">"c5775"</definedName>
    <definedName function="false" hidden="false" name="IQ_OPEB_PRIOR_SERVICE_NEXT_FOREIGN" vbProcedure="false">"c5776"</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TRANSITION_NEXT" vbProcedure="false">"c5780"</definedName>
    <definedName function="false" hidden="false" name="IQ_OPEB_TRANSITION_NEXT_DOM" vbProcedure="false">"c5778"</definedName>
    <definedName function="false" hidden="false" name="IQ_OPEB_TRANSITION_NEXT_FOREIGN" vbProcedure="false">"c5779"</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PRICE" vbProcedure="false">"c848"</definedName>
    <definedName function="false" hidden="false" name="IQ_OPERATING_EXP_AVG_ASSETS_FFIEC" vbProcedure="false">"c13373"</definedName>
    <definedName function="false" hidden="false" name="IQ_OPERATING_INC_AVG_ASSETS_FFIEC" vbProcedure="false">"c13368"</definedName>
    <definedName function="false" hidden="false" name="IQ_OPERATING_INC_TE_AVG_ASSETS_FFIEC" vbProcedure="false">"c13360"</definedName>
    <definedName function="false" hidden="false" name="IQ_OPERATING_NOI_AVG_GROSS_PROP" vbProcedure="false">"c1605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 vbProcedure="false">"c6240"</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ABLE_END_OS" vbProcedure="false">"c5804"</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BEG_OS" vbProcedure="false">"c5805"</definedName>
    <definedName function="false" hidden="false" name="IQ_OPTIONS_STRIKE_PRICE_CANCELLED" vbProcedure="false">"c5807"</definedName>
    <definedName function="false" hidden="false" name="IQ_OPTIONS_STRIKE_PRICE_EXERCISABLE" vbProcedure="false">"c5808"</definedName>
    <definedName function="false" hidden="false" name="IQ_OPTIONS_STRIKE_PRICE_EXERCISED" vbProcedure="false">"c5806"</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REO_1_4_RESIDENTIAL_FDIC" vbProcedure="false">"c6454"</definedName>
    <definedName function="false" hidden="false" name="IQ_OREO_COMMERCIAL_RE_FDIC" vbProcedure="false">"c6456"</definedName>
    <definedName function="false" hidden="false" name="IQ_OREO_CONSTRUCTION_DEVELOPMENT_FDIC" vbProcedure="false">"c6457"</definedName>
    <definedName function="false" hidden="false" name="IQ_OREO_FARMLAND_FDIC" vbProcedure="false">"c6458"</definedName>
    <definedName function="false" hidden="false" name="IQ_OREO_FFIEC" vbProcedure="false">"c12831"</definedName>
    <definedName function="false" hidden="false" name="IQ_OREO_FOREIGN_FDIC" vbProcedure="false">"c6460"</definedName>
    <definedName function="false" hidden="false" name="IQ_OREO_FOREIGN_FFIEC" vbProcedure="false">"c15273"</definedName>
    <definedName function="false" hidden="false" name="IQ_OREO_MULTI_FAMILY_RESIDENTIAL_FDIC" vbProcedure="false">"c6455"</definedName>
    <definedName function="false" hidden="false" name="IQ_OREO_OTHER_FFIEC" vbProcedure="false">"c12833"</definedName>
    <definedName function="false" hidden="false" name="IQ_OTHER_ADDITIONS_T1_FFIEC" vbProcedure="false">"c13142"</definedName>
    <definedName function="false" hidden="false" name="IQ_OTHER_ADDITIONS_T2_FFIEC" vbProcedure="false">"c13148"</definedName>
    <definedName function="false" hidden="false" name="IQ_OTHER_ADJUSTMENTS_COVERED" vbProcedure="false">"c9961"</definedName>
    <definedName function="false" hidden="false" name="IQ_OTHER_ADJUSTMENTS_FFIEC" vbProcedure="false">"c12972"</definedName>
    <definedName function="false" hidden="false" name="IQ_OTHER_ADJUSTMENTS_GROUP" vbProcedure="false">"c9947"</definedName>
    <definedName function="false" hidden="false" name="IQ_OTHER_ADJUST_GROSS_LOANS" vbProcedure="false">"c859"</definedName>
    <definedName function="false" hidden="false" name="IQ_OTHER_ADJ_CLAIM_ADJ_EXP_INCURRED" vbProcedure="false">"c15878"</definedName>
    <definedName function="false" hidden="false" name="IQ_OTHER_ADJ_CLAIM_ADJ_EXP_PAID" vbProcedure="false">"c15879"</definedName>
    <definedName function="false" hidden="false" name="IQ_OTHER_ADJ_RESERVES" vbProcedure="false">"c15882"</definedName>
    <definedName function="false" hidden="false" name="IQ_OTHER_ADJ_RESERVE_BOP" vbProcedure="false">"c15876"</definedName>
    <definedName function="false" hidden="false" name="IQ_OTHER_AFFO" vbProcedure="false">"c16180"</definedName>
    <definedName function="false" hidden="false" name="IQ_OTHER_AMORT" vbProcedure="false">"c5563"</definedName>
    <definedName function="false" hidden="false" name="IQ_OTHER_AMORT_BNK" vbProcedure="false">"c5565"</definedName>
    <definedName function="false" hidden="false" name="IQ_OTHER_AMORT_BR" vbProcedure="false">"c5566"</definedName>
    <definedName function="false" hidden="false" name="IQ_OTHER_AMORT_FIN" vbProcedure="false">"c5567"</definedName>
    <definedName function="false" hidden="false" name="IQ_OTHER_AMORT_INS" vbProcedure="false">"c5568"</definedName>
    <definedName function="false" hidden="false" name="IQ_OTHER_AMORT_RE" vbProcedure="false">"c6287"</definedName>
    <definedName function="false" hidden="false" name="IQ_OTHER_AMORT_REIT" vbProcedure="false">"c5569"</definedName>
    <definedName function="false" hidden="false" name="IQ_OTHER_AMORT_UTI" vbProcedure="false">"c5570"</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DIC" vbProcedure="false">"c6338"</definedName>
    <definedName function="false" hidden="false" name="IQ_OTHER_ASSETS_FFIEC" vbProcedure="false">"c12848"</definedName>
    <definedName function="false" hidden="false" name="IQ_OTHER_ASSETS_FIN" vbProcedure="false">"c863"</definedName>
    <definedName function="false" hidden="false" name="IQ_OTHER_ASSETS_INS" vbProcedure="false">"c864"</definedName>
    <definedName function="false" hidden="false" name="IQ_OTHER_ASSETS_RE" vbProcedure="false">"c6241"</definedName>
    <definedName function="false" hidden="false" name="IQ_OTHER_ASSETS_REIT" vbProcedure="false">"c865"</definedName>
    <definedName function="false" hidden="false" name="IQ_OTHER_ASSETS_SERV_RIGHTS" vbProcedure="false">"c2243"</definedName>
    <definedName function="false" hidden="false" name="IQ_OTHER_ASSETS_TOTAL_FFIEC" vbProcedure="false">"c12841"</definedName>
    <definedName function="false" hidden="false" name="IQ_OTHER_ASSETS_UTI" vbProcedure="false">"c866"</definedName>
    <definedName function="false" hidden="false" name="IQ_OTHER_BEARING_LIAB" vbProcedure="false">"c1608"</definedName>
    <definedName function="false" hidden="false" name="IQ_OTHER_BEDS" vbProcedure="false">"c8784"</definedName>
    <definedName function="false" hidden="false" name="IQ_OTHER_BENEFITS_OBLIGATION" vbProcedure="false">"c867"</definedName>
    <definedName function="false" hidden="false" name="IQ_OTHER_BORROWED_FUNDS_FDIC" vbProcedure="false">"c6345"</definedName>
    <definedName function="false" hidden="false" name="IQ_OTHER_BORROWED_MONEY_FAIR_VALUE_TOT_FFIEC" vbProcedure="false">"c15409"</definedName>
    <definedName function="false" hidden="false" name="IQ_OTHER_BORROWED_MONEY_FFIEC" vbProcedure="false">"c12862"</definedName>
    <definedName function="false" hidden="false" name="IQ_OTHER_BORROWED_MONEY_LEVEL_1_FFIEC" vbProcedure="false">"c15431"</definedName>
    <definedName function="false" hidden="false" name="IQ_OTHER_BORROWED_MONEY_LEVEL_2_FFIEC" vbProcedure="false">"c15444"</definedName>
    <definedName function="false" hidden="false" name="IQ_OTHER_BORROWED_MONEY_LEVEL_3_FFIEC" vbProcedure="false">"c15457"</definedName>
    <definedName function="false" hidden="false" name="IQ_OTHER_BORROWED_MONEY_LT_FFIEC" vbProcedure="false">"c12865"</definedName>
    <definedName function="false" hidden="false" name="IQ_OTHER_BORROWED_MONEY_ST_FFIEC" vbProcedure="false">"c12864"</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 vbProcedure="false">"c6242"</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INS" vbProcedure="false">"C6021"</definedName>
    <definedName function="false" hidden="false" name="IQ_OTHER_CL_SUPPL_RE" vbProcedure="false">"c6243"</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OMPREHENSIVE_INCOME_FDIC" vbProcedure="false">"c6503"</definedName>
    <definedName function="false" hidden="false" name="IQ_OTHER_COMPREHENSIVE_INCOME_FFIEC" vbProcedure="false">"c12970"</definedName>
    <definedName function="false" hidden="false" name="IQ_OTHER_CONSTRUCTION_GROSS_LOANS_FFIEC" vbProcedure="false">"c13403"</definedName>
    <definedName function="false" hidden="false" name="IQ_OTHER_CONSTRUCTION_LOANS_DUE_30_89_FFIEC" vbProcedure="false">"c13258"</definedName>
    <definedName function="false" hidden="false" name="IQ_OTHER_CONSTRUCTION_LOANS_DUE_90_FFIEC" vbProcedure="false">"c13286"</definedName>
    <definedName function="false" hidden="false" name="IQ_OTHER_CONSTRUCTION_LOANS_NON_ACCRUAL_FFIEC" vbProcedure="false">"c13312"</definedName>
    <definedName function="false" hidden="false" name="IQ_OTHER_CONSTRUCTION_LOANS_UNUSED_FFIEC" vbProcedure="false">"c13245"</definedName>
    <definedName function="false" hidden="false" name="IQ_OTHER_CONSTRUCTION_RISK_BASED_FFIEC" vbProcedure="false">"c13424"</definedName>
    <definedName function="false" hidden="false" name="IQ_OTHER_CONSUMER_LL_REC_FFIEC" vbProcedure="false">"c12891"</definedName>
    <definedName function="false" hidden="false" name="IQ_OTHER_CONSUMER_LOANS_FFIEC" vbProcedure="false">"c12824"</definedName>
    <definedName function="false" hidden="false" name="IQ_OTHER_CONSUMER_LOANS_TRADING_DOM_FFIEC" vbProcedure="false">"c12935"</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BT_SECURITIES_DOM_FFIEC" vbProcedure="false">"c12789"</definedName>
    <definedName function="false" hidden="false" name="IQ_OTHER_DEBT_SECURITIES_FOREIGN_FFIEC" vbProcedure="false">"c12790"</definedName>
    <definedName function="false" hidden="false" name="IQ_OTHER_DEBT_SECURITIES_QUARTERLY_AVG_FFIEC" vbProcedure="false">"c15473"</definedName>
    <definedName function="false" hidden="false" name="IQ_OTHER_DEBT_SEC_DOM_AVAIL_SALE_FFIEC" vbProcedure="false">"c12803"</definedName>
    <definedName function="false" hidden="false" name="IQ_OTHER_DEBT_SEC_FOREIGN_AVAIL_SALE_FFIEC" vbProcedure="false">"c12804"</definedName>
    <definedName function="false" hidden="false" name="IQ_OTHER_DEBT_SEC_INVEST_SECURITIES_FFIEC" vbProcedure="false">"c13462"</definedName>
    <definedName function="false" hidden="false" name="IQ_OTHER_DEBT_SEC_TRADING_DOM_FFIEC" vbProcedure="false">"c12924"</definedName>
    <definedName function="false" hidden="false" name="IQ_OTHER_DEBT_SEC_TRADING_FFIEC" vbProcedure="false">"c12819"</definedName>
    <definedName function="false" hidden="false" name="IQ_OTHER_DEDUCTIONS_LEVERAGE_RATIO_FFIEC" vbProcedure="false">"c13158"</definedName>
    <definedName function="false" hidden="false" name="IQ_OTHER_DEP" vbProcedure="false">"c885"</definedName>
    <definedName function="false" hidden="false" name="IQ_OTHER_DEPOSITORY_INSTITUTIONS_LOANS_FDIC" vbProcedure="false">"c6436"</definedName>
    <definedName function="false" hidden="false" name="IQ_OTHER_DEPOSITORY_INSTITUTIONS_TOTAL_LOANS_FOREIGN_FDIC" vbProcedure="false">"c6442"</definedName>
    <definedName function="false" hidden="false" name="IQ_OTHER_DEPOSITS_FFIEC" vbProcedure="false">"c12994"</definedName>
    <definedName function="false" hidden="false" name="IQ_OTHER_DEPOSITS_TOTAL_DEPOSITS" vbProcedure="false">"c15724"</definedName>
    <definedName function="false" hidden="false" name="IQ_OTHER_DERIVATIVES_BENEFICIARY_FFIEC" vbProcedure="false">"c13122"</definedName>
    <definedName function="false" hidden="false" name="IQ_OTHER_DERIVATIVES_GUARANTOR_FFIEC" vbProcedure="false">"c13115"</definedName>
    <definedName function="false" hidden="false" name="IQ_OTHER_DEVELOPMENT_EXPENSE" vbProcedure="false">"c16041"</definedName>
    <definedName function="false" hidden="false" name="IQ_OTHER_DEVELOPMENT_REVENUE" vbProcedure="false">"c16025"</definedName>
    <definedName function="false" hidden="false" name="IQ_OTHER_DOMESTIC_DEBT_SECURITIES_FDIC" vbProcedure="false">"c6302"</definedName>
    <definedName function="false" hidden="false" name="IQ_OTHER_EARNING" vbProcedure="false">"c1609"</definedName>
    <definedName function="false" hidden="false" name="IQ_OTHER_EPRA_NAV_ADJ" vbProcedure="false">"c16004"</definedName>
    <definedName function="false" hidden="false" name="IQ_OTHER_EPRA_NNAV_ADJ" vbProcedure="false">"c160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CAPITAL_COMPS_FFIEC" vbProcedure="false">"c12880"</definedName>
    <definedName function="false" hidden="false" name="IQ_OTHER_EQUITY_FFIEC" vbProcedure="false">"c12879"</definedName>
    <definedName function="false" hidden="false" name="IQ_OTHER_EQUITY_FIN" vbProcedure="false">"c889"</definedName>
    <definedName function="false" hidden="false" name="IQ_OTHER_EQUITY_INS" vbProcedure="false">"c890"</definedName>
    <definedName function="false" hidden="false" name="IQ_OTHER_EQUITY_RE" vbProcedure="false">"c6244"</definedName>
    <definedName function="false" hidden="false" name="IQ_OTHER_EQUITY_REIT" vbProcedure="false">"c891"</definedName>
    <definedName function="false" hidden="false" name="IQ_OTHER_EQUITY_UTI" vbProcedure="false">"c892"</definedName>
    <definedName function="false" hidden="false" name="IQ_OTHER_EXP_OPERATING_INC_FFIEC" vbProcedure="false">"c13381"</definedName>
    <definedName function="false" hidden="false" name="IQ_OTHER_FAD" vbProcedure="false">"c16184"</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 vbProcedure="false">"c6245"</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 vbProcedure="false">"c6246"</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FOREIGN_LOANS_FOREIGN_FFIEC" vbProcedure="false">"c13482"</definedName>
    <definedName function="false" hidden="false" name="IQ_OTHER_IBF_DEPOSIT_LIABILITIES_FFIEC" vbProcedure="false">"c15301"</definedName>
    <definedName function="false" hidden="false" name="IQ_OTHER_INDIVIDUAL_FAMILY_DOM_QUARTERLY_AVG_FFIEC" vbProcedure="false">"c15481"</definedName>
    <definedName function="false" hidden="false" name="IQ_OTHER_INSURANCE_FEES_FDIC" vbProcedure="false">"c6672"</definedName>
    <definedName function="false" hidden="false" name="IQ_OTHER_INSURANCE_PREMIUMS_FFIEC" vbProcedure="false">"c13071"</definedName>
    <definedName function="false" hidden="false" name="IQ_OTHER_INTAN" vbProcedure="false">"c907"</definedName>
    <definedName function="false" hidden="false" name="IQ_OTHER_INTANGIBLE_ASSETS_FFIEC" vbProcedure="false">"c12837"</definedName>
    <definedName function="false" hidden="false" name="IQ_OTHER_INTANGIBLE_ASSETS_TOT_FFIEC" vbProcedure="false">"c12840"</definedName>
    <definedName function="false" hidden="false" name="IQ_OTHER_INTANGIBLE_FDIC" vbProcedure="false">"c633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 vbProcedure="false">"c6247"</definedName>
    <definedName function="false" hidden="false" name="IQ_OTHER_INTAN_REIT" vbProcedure="false">"c912"</definedName>
    <definedName function="false" hidden="false" name="IQ_OTHER_INTAN_UTI" vbProcedure="false">"c913"</definedName>
    <definedName function="false" hidden="false" name="IQ_OTHER_INT_EXPENSE_FFIEC" vbProcedure="false">"c12999"</definedName>
    <definedName function="false" hidden="false" name="IQ_OTHER_INT_INCOME_FFIEC" vbProcedure="false">"c12988"</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 vbProcedure="false">"c6248"</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 vbProcedure="false">"c6249"</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EASES_DUE_30_89_FFIEC" vbProcedure="false">"c13278"</definedName>
    <definedName function="false" hidden="false" name="IQ_OTHER_LEASES_DUE_90_FFIEC" vbProcedure="false">"c13304"</definedName>
    <definedName function="false" hidden="false" name="IQ_OTHER_LEASES_LL_REC_FFIEC" vbProcedure="false">"c12896"</definedName>
    <definedName function="false" hidden="false" name="IQ_OTHER_LEASES_NON_ACCRUAL_FFIEC" vbProcedure="false">"c13330"</definedName>
    <definedName function="false" hidden="false" name="IQ_OTHER_LIAB" vbProcedure="false">"c930"</definedName>
    <definedName function="false" hidden="false" name="IQ_OTHER_LIABILITIES_FDIC" vbProcedure="false">"c6347"</definedName>
    <definedName function="false" hidden="false" name="IQ_OTHER_LIABILITIES_FFIEC" vbProcedure="false">"c12872"</definedName>
    <definedName function="false" hidden="false" name="IQ_OTHER_LIABILITIES_TOTAL_FFIEC" vbProcedure="false">"c12869"</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 vbProcedure="false">"c6250"</definedName>
    <definedName function="false" hidden="false" name="IQ_OTHER_LIAB_LT_REIT" vbProcedure="false">"c940"</definedName>
    <definedName function="false" hidden="false" name="IQ_OTHER_LIAB_LT_UTI" vbProcedure="false">"c941"</definedName>
    <definedName function="false" hidden="false" name="IQ_OTHER_LIAB_RE" vbProcedure="false">"c625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L_REC_FFIEC" vbProcedure="false">"c12894"</definedName>
    <definedName function="false" hidden="false" name="IQ_OTHER_LOANS" vbProcedure="false">"c945"</definedName>
    <definedName function="false" hidden="false" name="IQ_OTHER_LOANS_CHARGE_OFFS_FDIC" vbProcedure="false">"c6601"</definedName>
    <definedName function="false" hidden="false" name="IQ_OTHER_LOANS_DUE_30_89_FFIEC" vbProcedure="false">"c13275"</definedName>
    <definedName function="false" hidden="false" name="IQ_OTHER_LOANS_DUE_90_FFIEC" vbProcedure="false">"c13301"</definedName>
    <definedName function="false" hidden="false" name="IQ_OTHER_LOANS_FFIEC" vbProcedure="false">"c12825"</definedName>
    <definedName function="false" hidden="false" name="IQ_OTHER_LOANS_FOREIGN_FDIC" vbProcedure="false">"c6446"</definedName>
    <definedName function="false" hidden="false" name="IQ_OTHER_LOANS_GROSS_LOANS_FFIEC" vbProcedure="false">"c13414"</definedName>
    <definedName function="false" hidden="false" name="IQ_OTHER_LOANS_INDIVIDUALS_CHARGE_OFFS_FFIEC" vbProcedure="false">"c13181"</definedName>
    <definedName function="false" hidden="false" name="IQ_OTHER_LOANS_INDIVIDUALS_DUE_30_89_FFIEC" vbProcedure="false">"c13273"</definedName>
    <definedName function="false" hidden="false" name="IQ_OTHER_LOANS_INDIVIDUALS_DUE_90_FFIEC" vbProcedure="false">"c13299"</definedName>
    <definedName function="false" hidden="false" name="IQ_OTHER_LOANS_INDIVIDUALS_NON_ACCRUAL_FFIEC" vbProcedure="false">"c13325"</definedName>
    <definedName function="false" hidden="false" name="IQ_OTHER_LOANS_INDIVIDUALS_RECOV_FFIEC" vbProcedure="false">"c13203"</definedName>
    <definedName function="false" hidden="false" name="IQ_OTHER_LOANS_LEASES_FDIC" vbProcedure="false">"c6322"</definedName>
    <definedName function="false" hidden="false" name="IQ_OTHER_LOANS_LL_REC_DOM_FFIEC" vbProcedure="false">"c12914"</definedName>
    <definedName function="false" hidden="false" name="IQ_OTHER_LOANS_NET_CHARGE_OFFS_FDIC" vbProcedure="false">"c6639"</definedName>
    <definedName function="false" hidden="false" name="IQ_OTHER_LOANS_NON_ACCRUAL_FFIEC" vbProcedure="false">"c13327"</definedName>
    <definedName function="false" hidden="false" name="IQ_OTHER_LOANS_RECOVERIES_FDIC" vbProcedure="false">"c6620"</definedName>
    <definedName function="false" hidden="false" name="IQ_OTHER_LOANS_RISK_BASED_FFIEC" vbProcedure="false">"c13435"</definedName>
    <definedName function="false" hidden="false" name="IQ_OTHER_LOANS_TOTAL_FDIC" vbProcedure="false">"c6432"</definedName>
    <definedName function="false" hidden="false" name="IQ_OTHER_LOANS_TOTAL_LOANS" vbProcedure="false">"c15716"</definedName>
    <definedName function="false" hidden="false" name="IQ_OTHER_LOANS_TRADING_DOM_FFIEC" vbProcedure="false">"c12936"</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 vbProcedure="false">"c6252"</definedName>
    <definedName function="false" hidden="false" name="IQ_OTHER_LT_ASSETS_REIT" vbProcedure="false">"c951"</definedName>
    <definedName function="false" hidden="false" name="IQ_OTHER_LT_ASSETS_UTI" vbProcedure="false">"c952"</definedName>
    <definedName function="false" hidden="false" name="IQ_OTHER_MBS_AVAIL_SALE_FFIEC" vbProcedure="false">"c12801"</definedName>
    <definedName function="false" hidden="false" name="IQ_OTHER_MBS_FFIEC" vbProcedure="false">"c12787"</definedName>
    <definedName function="false" hidden="false" name="IQ_OTHER_MBS_ISSUED_FNMA_GNMA_TRADING_DOM_FFIEC" vbProcedure="false">"c12922"</definedName>
    <definedName function="false" hidden="false" name="IQ_OTHER_MBS_ISSUED_FNMA_GNMA_TRADING_FFIEC" vbProcedure="false">"c12817"</definedName>
    <definedName function="false" hidden="false" name="IQ_OTHER_MBS_TRADING_DOM_FFIEC" vbProcedure="false">"c12923"</definedName>
    <definedName function="false" hidden="false" name="IQ_OTHER_MBS_TRADING_FFIEC" vbProcedure="false">"c12818"</definedName>
    <definedName function="false" hidden="false" name="IQ_OTHER_MINING_REVENUE_COAL" vbProcedure="false">"c15931"</definedName>
    <definedName function="false" hidden="false" name="IQ_OTHER_NET" vbProcedure="false">"c1453"</definedName>
    <definedName function="false" hidden="false" name="IQ_OTHER_NONFARM_NONRES_GROSS_LOANS_FFIEC" vbProcedure="false">"c13407"</definedName>
    <definedName function="false" hidden="false" name="IQ_OTHER_NONFARM_NONRES_LL_REC_DOM_FFIEC" vbProcedure="false">"c12907"</definedName>
    <definedName function="false" hidden="false" name="IQ_OTHER_NONFARM_NONRES_RISK_BASED_FFIEC" vbProcedure="false">"c13428"</definedName>
    <definedName function="false" hidden="false" name="IQ_OTHER_NONINTEREST_INC_FOREIGN_FFIEC" vbProcedure="false">"c15380"</definedName>
    <definedName function="false" hidden="false" name="IQ_OTHER_NON_INT_ALLOCATIONS_FFIEC" vbProcedure="false">"c13065"</definedName>
    <definedName function="false" hidden="false" name="IQ_OTHER_NON_INT_EXP" vbProcedure="false">"c953"</definedName>
    <definedName function="false" hidden="false" name="IQ_OTHER_NON_INT_EXPENSE_FDIC" vbProcedure="false">"c6679"</definedName>
    <definedName function="false" hidden="false" name="IQ_OTHER_NON_INT_EXP_FDIC" vbProcedure="false">"c6578"</definedName>
    <definedName function="false" hidden="false" name="IQ_OTHER_NON_INT_EXP_FFIEC" vbProcedure="false">"c13027"</definedName>
    <definedName function="false" hidden="false" name="IQ_OTHER_NON_INT_EXP_TOTAL" vbProcedure="false">"c954"</definedName>
    <definedName function="false" hidden="false" name="IQ_OTHER_NON_INT_INC" vbProcedure="false">"c955"</definedName>
    <definedName function="false" hidden="false" name="IQ_OTHER_NON_INT_INCOME_FFIEC" vbProcedure="false">"c13016"</definedName>
    <definedName function="false" hidden="false" name="IQ_OTHER_NON_INT_INC_FDIC" vbProcedure="false">"c6676"</definedName>
    <definedName function="false" hidden="false" name="IQ_OTHER_NON_INT_INC_OPERATING_INC_FFIEC" vbProcedure="false">"c13392"</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 vbProcedure="false">"c6253"</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 vbProcedure="false">"c625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FF_BS_ITEMS_FFIEC" vbProcedure="false">"c13126"</definedName>
    <definedName function="false" hidden="false" name="IQ_OTHER_OFF_BS_LIAB_FDIC" vbProcedure="false">"c6533"</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 vbProcedure="false">"c6255"</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 vbProcedure="false">"c6256"</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 vbProcedure="false">"c6257"</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 vbProcedure="false">"c6258"</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ABLE_END_OS" vbProcedure="false">"c5814"</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BEG_OS" vbProcedure="false">"c5815"</definedName>
    <definedName function="false" hidden="false" name="IQ_OTHER_OPTIONS_STRIKE_PRICE_CANCELLED" vbProcedure="false">"c5817"</definedName>
    <definedName function="false" hidden="false" name="IQ_OTHER_OPTIONS_STRIKE_PRICE_EXERCISABLE" vbProcedure="false">"c5818"</definedName>
    <definedName function="false" hidden="false" name="IQ_OTHER_OPTIONS_STRIKE_PRICE_EXERCISED" vbProcedure="false">"c5816"</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OVER_TOTAL" vbProcedure="false">"c13770"</definedName>
    <definedName function="false" hidden="false" name="IQ_OTHER_PC_WRITTEN" vbProcedure="false">"c1006"</definedName>
    <definedName function="false" hidden="false" name="IQ_OTHER_PROP" vbProcedure="false">"c8764"</definedName>
    <definedName function="false" hidden="false" name="IQ_OTHER_PROP_OPERATING_EXPENSE" vbProcedure="false">"c16043"</definedName>
    <definedName function="false" hidden="false" name="IQ_OTHER_PROP_OPERATING_REVENUE" vbProcedure="false">"c16027"</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OLVING_CREDIT_LL_REC_FFIEC" vbProcedure="false">"c12890"</definedName>
    <definedName function="false" hidden="false" name="IQ_OTHER_REVOLVING_CREDIT_LOANS_TRADING_DOM_FFIEC" vbProcedure="false">"c12934"</definedName>
    <definedName function="false" hidden="false" name="IQ_OTHER_REVOL_CREDIT_CONSUMER_LOANS_FFIEC" vbProcedure="false">"c12823"</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 vbProcedure="false">"c6259"</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 vbProcedure="false">"c6260"</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RE_OWNED_FDIC" vbProcedure="false">"c6330"</definedName>
    <definedName function="false" hidden="false" name="IQ_OTHER_ROOMS" vbProcedure="false">"c8788"</definedName>
    <definedName function="false" hidden="false" name="IQ_OTHER_SAVINGS_DEPOSITS_FDIC" vbProcedure="false">"c6554"</definedName>
    <definedName function="false" hidden="false" name="IQ_OTHER_SAVINGS_DEPOSITS_NON_TRANS_ACCTS_FFIEC" vbProcedure="false">"c15331"</definedName>
    <definedName function="false" hidden="false" name="IQ_OTHER_SECURITIES_QUARTERLY_AVG_FFIEC" vbProcedure="false">"c15472"</definedName>
    <definedName function="false" hidden="false" name="IQ_OTHER_SQ_FT" vbProcedure="false">"c8780"</definedName>
    <definedName function="false" hidden="false" name="IQ_OTHER_STRIKE_PRICE_GRANTED" vbProcedure="false">"c2692"</definedName>
    <definedName function="false" hidden="false" name="IQ_OTHER_TAX_EQUIVALENT_ADJUSTMENTS_FFIEC" vbProcedure="false">"c13855"</definedName>
    <definedName function="false" hidden="false" name="IQ_OTHER_TRADING_ASSETS_FAIR_VALUE_TOT_FFIEC" vbProcedure="false">"c15404"</definedName>
    <definedName function="false" hidden="false" name="IQ_OTHER_TRADING_ASSETS_FFIEC" vbProcedure="false">"c12826"</definedName>
    <definedName function="false" hidden="false" name="IQ_OTHER_TRADING_ASSETS_LEVEL_1_FFIEC" vbProcedure="false">"c15426"</definedName>
    <definedName function="false" hidden="false" name="IQ_OTHER_TRADING_ASSETS_LEVEL_2_FFIEC" vbProcedure="false">"c15439"</definedName>
    <definedName function="false" hidden="false" name="IQ_OTHER_TRADING_ASSETS_LEVEL_3_FFIEC" vbProcedure="false">"c15452"</definedName>
    <definedName function="false" hidden="false" name="IQ_OTHER_TRADING_ASSETS_TOTAL_FFIEC" vbProcedure="false">"c12937"</definedName>
    <definedName function="false" hidden="false" name="IQ_OTHER_TRADING_LIABILITIES_FAIR_VALUE_TOT_FFIEC" vbProcedure="false">"c15408"</definedName>
    <definedName function="false" hidden="false" name="IQ_OTHER_TRADING_LIABILITIES_FFIEC" vbProcedure="false">"c12860"</definedName>
    <definedName function="false" hidden="false" name="IQ_OTHER_TRADING_LIABILITIES_LEVEL_1_FFIEC" vbProcedure="false">"c15430"</definedName>
    <definedName function="false" hidden="false" name="IQ_OTHER_TRADING_LIABILITIES_LEVEL_2_FFIEC" vbProcedure="false">"c15443"</definedName>
    <definedName function="false" hidden="false" name="IQ_OTHER_TRADING_LIABILITIES_LEVEL_3_FFIEC" vbProcedure="false">"c15456"</definedName>
    <definedName function="false" hidden="false" name="IQ_OTHER_TRANSACTIONS_FDIC" vbProcedure="false">"c6504"</definedName>
    <definedName function="false" hidden="false" name="IQ_OTHER_UNDRAWN" vbProcedure="false">"c2522"</definedName>
    <definedName function="false" hidden="false" name="IQ_OTHER_UNITS" vbProcedure="false">"c8772"</definedName>
    <definedName function="false" hidden="false" name="IQ_OTHER_UNUSED_COMMITMENTS_FDIC" vbProcedure="false">"c6530"</definedName>
    <definedName function="false" hidden="false" name="IQ_OTHER_UNUSED_FFIEC" vbProcedure="false">"c13248"</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 vbProcedure="false">"c6282"</definedName>
    <definedName function="false" hidden="false" name="IQ_OTHER_UNUSUAL_REIT" vbProcedure="false">"c1564"</definedName>
    <definedName function="false" hidden="false" name="IQ_OTHER_UNUSUAL_SUPPL" vbProcedure="false">"c1494"</definedName>
    <definedName function="false" hidden="false" name="IQ_OTHER_UNUSUAL_SUPPLE" vbProcedure="false">"c13816"</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 vbProcedure="false">"c6281"</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2127"</definedName>
    <definedName function="false" hidden="false" name="IQ_OVERHEAD_EXP_AVG_ASSETS_FFIEC" vbProcedure="false">"c13361"</definedName>
    <definedName function="false" hidden="false" name="IQ_OVERHEAD_EXP_REV_FFIEC" vbProcedure="false">"c13494"</definedName>
    <definedName function="false" hidden="false" name="IQ_OVERHEAD_NON_INT_INC_AVG_ASSETS_FFIEC" vbProcedure="false">"c13374"</definedName>
    <definedName function="false" hidden="false" name="IQ_OVERHEAD_NON_INT_OPERATING_INC_FFIEC" vbProcedure="false">"c13393"</definedName>
    <definedName function="false" hidden="false" name="IQ_OVERHEAD_OPERATING_INC_FFIEC" vbProcedure="false">"c13378"</definedName>
    <definedName function="false" hidden="false" name="IQ_OVER_FIFETEEN_YEAR_MORTGAGE_PASS_THROUGHS_FDIC" vbProcedure="false">"c6416"</definedName>
    <definedName function="false" hidden="false" name="IQ_OVER_FIFTEEN_YEAR_FIXED_AND_FLOATING_RATE_FDIC" vbProcedure="false">"c6424"</definedName>
    <definedName function="false" hidden="false" name="IQ_OVER_THREE_YEARS_FDIC" vbProcedure="false">"c6418"</definedName>
    <definedName function="false" hidden="false" name="IQ_OWNED_RESERVES_COAL" vbProcedure="false">"c15916"</definedName>
    <definedName function="false" hidden="false" name="IQ_OWNED_RESERVES_TO_TOTAL_RESERVES_COAL" vbProcedure="false">"c15957"</definedName>
    <definedName function="false" hidden="false" name="IQ_OWNERSHIP" vbProcedure="false">"c2160"</definedName>
    <definedName function="false" hidden="false" name="IQ_OWNER_OCCUPIED_GROSS_LOANS_FFIEC" vbProcedure="false">"c13406"</definedName>
    <definedName function="false" hidden="false" name="IQ_OWNER_OCCUPIED_LOANS_RISK_BASED_FFIEC" vbProcedure="false">"c13427"</definedName>
    <definedName function="false" hidden="false" name="IQ_OWNER_OCCUPIED_NONFARM_NONRES_LL_REC_DOM_FFIEC" vbProcedure="false">"c12906"</definedName>
    <definedName function="false" hidden="false" name="IQ_PARTICIPATIONS_ACCEPTANCES_FFIEC" vbProcedure="false">"c13254"</definedName>
    <definedName function="false" hidden="false" name="IQ_PARTICIPATION_POOLS_RESIDENTIAL_MORTGAGES_FDIC" vbProcedure="false">"c6403"</definedName>
    <definedName function="false" hidden="false" name="IQ_PARTNERSHIP_INC_RE" vbProcedure="false">"c12039"</definedName>
    <definedName function="false" hidden="false" name="IQ_PART_TIME" vbProcedure="false">"c1024"</definedName>
    <definedName function="false" hidden="false" name="IQ_PASS_THROUGH_FNMA_GNMA_TRADING_FFIEC" vbProcedure="false">"c12816"</definedName>
    <definedName function="false" hidden="false" name="IQ_PAST_DUE_30_1_4_FAMILY_LOANS_FDIC" vbProcedure="false">"c6693"</definedName>
    <definedName function="false" hidden="false" name="IQ_PAST_DUE_30_AUTO_LOANS_FDIC" vbProcedure="false">"c6687"</definedName>
    <definedName function="false" hidden="false" name="IQ_PAST_DUE_30_CL_LOANS_FDIC" vbProcedure="false">"c6688"</definedName>
    <definedName function="false" hidden="false" name="IQ_PAST_DUE_30_CREDIT_CARDS_RECEIVABLES_FDIC" vbProcedure="false">"c6690"</definedName>
    <definedName function="false" hidden="false" name="IQ_PAST_DUE_30_HOME_EQUITY_LINES_FDIC" vbProcedure="false">"c6691"</definedName>
    <definedName function="false" hidden="false" name="IQ_PAST_DUE_30_OTHER_CONSUMER_LOANS_FDIC" vbProcedure="false">"c6689"</definedName>
    <definedName function="false" hidden="false" name="IQ_PAST_DUE_30_OTHER_LOANS_FDIC" vbProcedure="false">"c6692"</definedName>
    <definedName function="false" hidden="false" name="IQ_PAST_DUE_90_1_4_FAMILY_LOANS_FDIC" vbProcedure="false">"c6700"</definedName>
    <definedName function="false" hidden="false" name="IQ_PAST_DUE_90_AUTO_LOANS_FDIC" vbProcedure="false">"c6694"</definedName>
    <definedName function="false" hidden="false" name="IQ_PAST_DUE_90_CL_LOANS_FDIC" vbProcedure="false">"c6695"</definedName>
    <definedName function="false" hidden="false" name="IQ_PAST_DUE_90_CREDIT_CARDS_RECEIVABLES_FDIC" vbProcedure="false">"c6697"</definedName>
    <definedName function="false" hidden="false" name="IQ_PAST_DUE_90_HOME_EQUITY_LINES_FDIC" vbProcedure="false">"c6698"</definedName>
    <definedName function="false" hidden="false" name="IQ_PAST_DUE_90_OTHER_CONSUMER_LOANS_FDIC" vbProcedure="false">"c6696"</definedName>
    <definedName function="false" hidden="false" name="IQ_PAST_DUE_90_OTHER_LOANS_FDIC" vbProcedure="false">"c6699"</definedName>
    <definedName function="false" hidden="false" name="IQ_PAST_DUE_ALLOW_GROSS_LOANS_FFIEC" vbProcedure="false">"c13416"</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ETRATION_BASIC_CABLE" vbProcedure="false">"c2850"</definedName>
    <definedName function="false" hidden="false" name="IQ_PENETRATION_BBAND" vbProcedure="false">"c2852"</definedName>
    <definedName function="false" hidden="false" name="IQ_PENETRATION_BBAND_THP" vbProcedure="false">"c2851"</definedName>
    <definedName function="false" hidden="false" name="IQ_PENETRATION_PHONE" vbProcedure="false">"c2853"</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CT_NEXT" vbProcedure="false">"c5738"</definedName>
    <definedName function="false" hidden="false" name="IQ_PENSION_ACT_NEXT_DOM" vbProcedure="false">"c5736"</definedName>
    <definedName function="false" hidden="false" name="IQ_PENSION_ACT_NEXT_FOREIGN" vbProcedure="false">"c5737"</definedName>
    <definedName function="false" hidden="false" name="IQ_PENSION_AMT_RECOG_NEXT_DOM" vbProcedure="false">"c5745"</definedName>
    <definedName function="false" hidden="false" name="IQ_PENSION_AMT_RECOG_NEXT_FOREIGN" vbProcedure="false">"c5746"</definedName>
    <definedName function="false" hidden="false" name="IQ_PENSION_AMT_RECOG_PERIOD" vbProcedure="false">"c5747"</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I_ACT" vbProcedure="false">"c5723"</definedName>
    <definedName function="false" hidden="false" name="IQ_PENSION_CI_ACT_DOM" vbProcedure="false">"c5721"</definedName>
    <definedName function="false" hidden="false" name="IQ_PENSION_CI_ACT_FOREIGN" vbProcedure="false">"c5722"</definedName>
    <definedName function="false" hidden="false" name="IQ_PENSION_CI_NET_AMT_RECOG" vbProcedure="false">"c5735"</definedName>
    <definedName function="false" hidden="false" name="IQ_PENSION_CI_NET_AMT_RECOG_DOM" vbProcedure="false">"c5733"</definedName>
    <definedName function="false" hidden="false" name="IQ_PENSION_CI_NET_AMT_RECOG_FOREIGN" vbProcedure="false">"c5734"</definedName>
    <definedName function="false" hidden="false" name="IQ_PENSION_CI_OTHER_MISC_ADJ" vbProcedure="false">"c5732"</definedName>
    <definedName function="false" hidden="false" name="IQ_PENSION_CI_OTHER_MISC_ADJ_DOM" vbProcedure="false">"c5730"</definedName>
    <definedName function="false" hidden="false" name="IQ_PENSION_CI_OTHER_MISC_ADJ_FOREIGN" vbProcedure="false">"c5731"</definedName>
    <definedName function="false" hidden="false" name="IQ_PENSION_CI_PRIOR_SERVICE" vbProcedure="false">"c5726"</definedName>
    <definedName function="false" hidden="false" name="IQ_PENSION_CI_PRIOR_SERVICE_DOM" vbProcedure="false">"c5724"</definedName>
    <definedName function="false" hidden="false" name="IQ_PENSION_CI_PRIOR_SERVICE_FOREIGN" vbProcedure="false">"c5725"</definedName>
    <definedName function="false" hidden="false" name="IQ_PENSION_CI_TRANSITION" vbProcedure="false">"c5729"</definedName>
    <definedName function="false" hidden="false" name="IQ_PENSION_CI_TRANSITION_DOM" vbProcedure="false">"c5727"</definedName>
    <definedName function="false" hidden="false" name="IQ_PENSION_CI_TRANSITION_FOREIGN" vbProcedure="false">"c5728"</definedName>
    <definedName function="false" hidden="false" name="IQ_PENSION_CL" vbProcedure="false">"c5753"</definedName>
    <definedName function="false" hidden="false" name="IQ_PENSION_CL_DOM" vbProcedure="false">"c5751"</definedName>
    <definedName function="false" hidden="false" name="IQ_PENSION_CL_FOREIGN" vbProcedure="false">"c5752"</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LT_ASSETS" vbProcedure="false">"c5750"</definedName>
    <definedName function="false" hidden="false" name="IQ_PENSION_LT_ASSETS_DOM" vbProcedure="false">"c5748"</definedName>
    <definedName function="false" hidden="false" name="IQ_PENSION_LT_ASSETS_FOREIGN" vbProcedure="false">"c5749"</definedName>
    <definedName function="false" hidden="false" name="IQ_PENSION_LT_LIAB" vbProcedure="false">"c5756"</definedName>
    <definedName function="false" hidden="false" name="IQ_PENSION_LT_LIAB_DOM" vbProcedure="false">"c5754"</definedName>
    <definedName function="false" hidden="false" name="IQ_PENSION_LT_LIAB_FOREIGN" vbProcedure="false">"c5755"</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IOR_SERVICE_NEXT" vbProcedure="false">"c5741"</definedName>
    <definedName function="false" hidden="false" name="IQ_PENSION_PRIOR_SERVICE_NEXT_DOM" vbProcedure="false">"c5739"</definedName>
    <definedName function="false" hidden="false" name="IQ_PENSION_PRIOR_SERVICE_NEXT_FOREIGN" vbProcedure="false">"c574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TRANSITION_NEXT" vbProcedure="false">"c5744"</definedName>
    <definedName function="false" hidden="false" name="IQ_PENSION_TRANSITION_NEXT_DOM" vbProcedure="false">"c5742"</definedName>
    <definedName function="false" hidden="false" name="IQ_PENSION_TRANSITION_NEXT_FOREIGN" vbProcedure="false">"c5743"</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CENTAGE_RENT" vbProcedure="false">"c16018"</definedName>
    <definedName function="false" hidden="false" name="IQ_PERCENTAGE_RENT_RENTAL_REVENUE" vbProcedure="false">"c16063"</definedName>
    <definedName function="false" hidden="false" name="IQ_PERCENT_CHANGE_EST_FFO_SHARE_SHARE_12MONTHS" vbProcedure="false">"c1828"</definedName>
    <definedName function="false" hidden="false" name="IQ_PERCENT_CHANGE_EST_FFO_SHARE_SHARE_12MONTHS_REUT" vbProcedure="false">"c3938"</definedName>
    <definedName function="false" hidden="false" name="IQ_PERCENT_CHANGE_EST_FFO_SHARE_SHARE_18MONTHS" vbProcedure="false">"c1829"</definedName>
    <definedName function="false" hidden="false" name="IQ_PERCENT_CHANGE_EST_FFO_SHARE_SHARE_18MONTHS_REUT" vbProcedure="false">"c3939"</definedName>
    <definedName function="false" hidden="false" name="IQ_PERCENT_CHANGE_EST_FFO_SHARE_SHARE_3MONTHS" vbProcedure="false">"c1825"</definedName>
    <definedName function="false" hidden="false" name="IQ_PERCENT_CHANGE_EST_FFO_SHARE_SHARE_3MONTHS_REUT" vbProcedure="false">"c3935"</definedName>
    <definedName function="false" hidden="false" name="IQ_PERCENT_CHANGE_EST_FFO_SHARE_SHARE_6MONTHS" vbProcedure="false">"c1826"</definedName>
    <definedName function="false" hidden="false" name="IQ_PERCENT_CHANGE_EST_FFO_SHARE_SHARE_6MONTHS_REUT" vbProcedure="false">"c3936"</definedName>
    <definedName function="false" hidden="false" name="IQ_PERCENT_CHANGE_EST_FFO_SHARE_SHARE_9MONTHS" vbProcedure="false">"c1827"</definedName>
    <definedName function="false" hidden="false" name="IQ_PERCENT_CHANGE_EST_FFO_SHARE_SHARE_9MONTHS_REUT" vbProcedure="false">"c3937"</definedName>
    <definedName function="false" hidden="false" name="IQ_PERCENT_CHANGE_EST_FFO_SHARE_SHARE_DAY" vbProcedure="false">"c1822"</definedName>
    <definedName function="false" hidden="false" name="IQ_PERCENT_CHANGE_EST_FFO_SHARE_SHARE_DAY_REUT" vbProcedure="false">"c3933"</definedName>
    <definedName function="false" hidden="false" name="IQ_PERCENT_CHANGE_EST_FFO_SHARE_SHARE_MONTH" vbProcedure="false">"c1824"</definedName>
    <definedName function="false" hidden="false" name="IQ_PERCENT_CHANGE_EST_FFO_SHARE_SHARE_MONTH_REUT" vbProcedure="false">"c3934"</definedName>
    <definedName function="false" hidden="false" name="IQ_PERCENT_CHANGE_EST_FFO_SHARE_SHARE_WEEK" vbProcedure="false">"c1823"</definedName>
    <definedName function="false" hidden="false" name="IQ_PERCENT_CHANGE_EST_FFO_SHARE_SHARE_WEEK_REUT" vbProcedure="false">"c3964"</definedName>
    <definedName function="false" hidden="false" name="IQ_PERCENT_INSURED_FDIC" vbProcedure="false">"c6374"</definedName>
    <definedName function="false" hidden="false" name="IQ_PERFORMANCE_LOC_FOREIGN_GUARANTEES_FFIEC" vbProcedure="false">"c13251"</definedName>
    <definedName function="false" hidden="false" name="IQ_PERIODDATE" vbProcedure="false">"c1414"</definedName>
    <definedName function="false" hidden="false" name="IQ_PERIODDATE_AP" vbProcedure="false">"c11745"</definedName>
    <definedName function="false" hidden="false" name="IQ_PERIODDATE_BS" vbProcedure="false">"c1032"</definedName>
    <definedName function="false" hidden="false" name="IQ_PERIODDATE_CF" vbProcedure="false">"c1033"</definedName>
    <definedName function="false" hidden="false" name="IQ_PERIODDATE_FDIC" vbProcedure="false">"c13646"</definedName>
    <definedName function="false" hidden="false" name="IQ_PERIODDATE_FFIEC" vbProcedure="false">"c13645"</definedName>
    <definedName function="false" hidden="false" name="IQ_PERIODDATE_IS" vbProcedure="false">"c1034"</definedName>
    <definedName function="false" hidden="false" name="IQ_PERIODLENGTH_AP" vbProcedure="false">"c11746"</definedName>
    <definedName function="false" hidden="false" name="IQ_PERIODLENGTH_CF" vbProcedure="false">"c1502"</definedName>
    <definedName function="false" hidden="false" name="IQ_PERIODLENGTH_IS" vbProcedure="false">"c1503"</definedName>
    <definedName function="false" hidden="false" name="IQ_PERSONAL_CONSUMER_SPENDING_DURABLE" vbProcedure="false">"c6942"</definedName>
    <definedName function="false" hidden="false" name="IQ_PERSONAL_CONSUMER_SPENDING_DURABLE_APR" vbProcedure="false">"c7602"</definedName>
    <definedName function="false" hidden="false" name="IQ_PERSONAL_CONSUMER_SPENDING_DURABLE_APR_FC" vbProcedure="false">"c8482"</definedName>
    <definedName function="false" hidden="false" name="IQ_PERSONAL_CONSUMER_SPENDING_DURABLE_FC" vbProcedure="false">"c7822"</definedName>
    <definedName function="false" hidden="false" name="IQ_PERSONAL_CONSUMER_SPENDING_DURABLE_POP" vbProcedure="false">"c7162"</definedName>
    <definedName function="false" hidden="false" name="IQ_PERSONAL_CONSUMER_SPENDING_DURABLE_POP_FC" vbProcedure="false">"c8042"</definedName>
    <definedName function="false" hidden="false" name="IQ_PERSONAL_CONSUMER_SPENDING_DURABLE_YOY" vbProcedure="false">"c7382"</definedName>
    <definedName function="false" hidden="false" name="IQ_PERSONAL_CONSUMER_SPENDING_DURABLE_YOY_FC" vbProcedure="false">"c8262"</definedName>
    <definedName function="false" hidden="false" name="IQ_PERSONAL_CONSUMER_SPENDING_NONDURABLE" vbProcedure="false">"c6940"</definedName>
    <definedName function="false" hidden="false" name="IQ_PERSONAL_CONSUMER_SPENDING_NONDURABLE_APR" vbProcedure="false">"c7600"</definedName>
    <definedName function="false" hidden="false" name="IQ_PERSONAL_CONSUMER_SPENDING_NONDURABLE_APR_FC" vbProcedure="false">"c8480"</definedName>
    <definedName function="false" hidden="false" name="IQ_PERSONAL_CONSUMER_SPENDING_NONDURABLE_FC" vbProcedure="false">"c7820"</definedName>
    <definedName function="false" hidden="false" name="IQ_PERSONAL_CONSUMER_SPENDING_NONDURABLE_POP" vbProcedure="false">"c7160"</definedName>
    <definedName function="false" hidden="false" name="IQ_PERSONAL_CONSUMER_SPENDING_NONDURABLE_POP_FC" vbProcedure="false">"c8040"</definedName>
    <definedName function="false" hidden="false" name="IQ_PERSONAL_CONSUMER_SPENDING_NONDURABLE_YOY" vbProcedure="false">"c7380"</definedName>
    <definedName function="false" hidden="false" name="IQ_PERSONAL_CONSUMER_SPENDING_NONDURABLE_YOY_FC" vbProcedure="false">"c8260"</definedName>
    <definedName function="false" hidden="false" name="IQ_PERSONAL_CONSUMER_SPENDING_REAL" vbProcedure="false">"c6994"</definedName>
    <definedName function="false" hidden="false" name="IQ_PERSONAL_CONSUMER_SPENDING_REAL_APR" vbProcedure="false">"c7654"</definedName>
    <definedName function="false" hidden="false" name="IQ_PERSONAL_CONSUMER_SPENDING_REAL_APR_FC" vbProcedure="false">"c8534"</definedName>
    <definedName function="false" hidden="false" name="IQ_PERSONAL_CONSUMER_SPENDING_REAL_FC" vbProcedure="false">"c7874"</definedName>
    <definedName function="false" hidden="false" name="IQ_PERSONAL_CONSUMER_SPENDING_REAL_POP" vbProcedure="false">"c7214"</definedName>
    <definedName function="false" hidden="false" name="IQ_PERSONAL_CONSUMER_SPENDING_REAL_POP_FC" vbProcedure="false">"c8094"</definedName>
    <definedName function="false" hidden="false" name="IQ_PERSONAL_CONSUMER_SPENDING_REAL_YOY" vbProcedure="false">"c7434"</definedName>
    <definedName function="false" hidden="false" name="IQ_PERSONAL_CONSUMER_SPENDING_REAL_YOY_FC" vbProcedure="false">"c8314"</definedName>
    <definedName function="false" hidden="false" name="IQ_PERSONAL_CONSUMER_SPENDING_SERVICES" vbProcedure="false">"c6941"</definedName>
    <definedName function="false" hidden="false" name="IQ_PERSONAL_CONSUMER_SPENDING_SERVICES_APR" vbProcedure="false">"c7601"</definedName>
    <definedName function="false" hidden="false" name="IQ_PERSONAL_CONSUMER_SPENDING_SERVICES_APR_FC" vbProcedure="false">"c8481"</definedName>
    <definedName function="false" hidden="false" name="IQ_PERSONAL_CONSUMER_SPENDING_SERVICES_FC" vbProcedure="false">"c7821"</definedName>
    <definedName function="false" hidden="false" name="IQ_PERSONAL_CONSUMER_SPENDING_SERVICES_POP" vbProcedure="false">"c7161"</definedName>
    <definedName function="false" hidden="false" name="IQ_PERSONAL_CONSUMER_SPENDING_SERVICES_POP_FC" vbProcedure="false">"c8041"</definedName>
    <definedName function="false" hidden="false" name="IQ_PERSONAL_CONSUMER_SPENDING_SERVICES_YOY" vbProcedure="false">"c7381"</definedName>
    <definedName function="false" hidden="false" name="IQ_PERSONAL_CONSUMER_SPENDING_SERVICES_YOY_FC" vbProcedure="false">"c8261"</definedName>
    <definedName function="false" hidden="false" name="IQ_PERSONAL_INCOME" vbProcedure="false">"c6943"</definedName>
    <definedName function="false" hidden="false" name="IQ_PERSONAL_INCOME_APR" vbProcedure="false">"c7603"</definedName>
    <definedName function="false" hidden="false" name="IQ_PERSONAL_INCOME_APR_FC" vbProcedure="false">"c8483"</definedName>
    <definedName function="false" hidden="false" name="IQ_PERSONAL_INCOME_FC" vbProcedure="false">"c7823"</definedName>
    <definedName function="false" hidden="false" name="IQ_PERSONAL_INCOME_POP" vbProcedure="false">"c7163"</definedName>
    <definedName function="false" hidden="false" name="IQ_PERSONAL_INCOME_POP_FC" vbProcedure="false">"c8043"</definedName>
    <definedName function="false" hidden="false" name="IQ_PERSONAL_INCOME_SAAR" vbProcedure="false">"c6944"</definedName>
    <definedName function="false" hidden="false" name="IQ_PERSONAL_INCOME_SAAR_APR" vbProcedure="false">"c7604"</definedName>
    <definedName function="false" hidden="false" name="IQ_PERSONAL_INCOME_SAAR_APR_FC" vbProcedure="false">"c8484"</definedName>
    <definedName function="false" hidden="false" name="IQ_PERSONAL_INCOME_SAAR_FC" vbProcedure="false">"c7824"</definedName>
    <definedName function="false" hidden="false" name="IQ_PERSONAL_INCOME_SAAR_POP" vbProcedure="false">"c7164"</definedName>
    <definedName function="false" hidden="false" name="IQ_PERSONAL_INCOME_SAAR_POP_FC" vbProcedure="false">"c8044"</definedName>
    <definedName function="false" hidden="false" name="IQ_PERSONAL_INCOME_SAAR_YOY" vbProcedure="false">"c7384"</definedName>
    <definedName function="false" hidden="false" name="IQ_PERSONAL_INCOME_SAAR_YOY_FC" vbProcedure="false">"c8264"</definedName>
    <definedName function="false" hidden="false" name="IQ_PERSONAL_INCOME_USD_APR_FC" vbProcedure="false">"c11885"</definedName>
    <definedName function="false" hidden="false" name="IQ_PERSONAL_INCOME_USD_FC" vbProcedure="false">"c11882"</definedName>
    <definedName function="false" hidden="false" name="IQ_PERSONAL_INCOME_USD_POP_FC" vbProcedure="false">"c11883"</definedName>
    <definedName function="false" hidden="false" name="IQ_PERSONAL_INCOME_USD_YOY_FC" vbProcedure="false">"c11884"</definedName>
    <definedName function="false" hidden="false" name="IQ_PERSONAL_INCOME_YOY" vbProcedure="false">"c7383"</definedName>
    <definedName function="false" hidden="false" name="IQ_PERSONAL_INCOME_YOY_FC" vbProcedure="false">"c8263"</definedName>
    <definedName function="false" hidden="false" name="IQ_PERSONNEL_EXP_AVG_ASSETS_FFIEC" vbProcedure="false">"c13371"</definedName>
    <definedName function="false" hidden="false" name="IQ_PERSONNEL_EXP_OPERATING_INC_FFIEC" vbProcedure="false">"c13379"</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HARMBIO_NUMBER_LICENSED_PATENTS" vbProcedure="false">"c10017"</definedName>
    <definedName function="false" hidden="false" name="IQ_PHARMBIO_NUMBER_LICENSED_PATENT_APP" vbProcedure="false">"c10018"</definedName>
    <definedName function="false" hidden="false" name="IQ_PHARMBIO_NUMBER_PATENTS" vbProcedure="false">"c10015"</definedName>
    <definedName function="false" hidden="false" name="IQ_PHARMBIO_NUMBER_PROD_APPROVED_DURING_PERIOD" vbProcedure="false">"c10027"</definedName>
    <definedName function="false" hidden="false" name="IQ_PHARMBIO_NUMBER_PROD_CLINICAL_DEV" vbProcedure="false">"c10022"</definedName>
    <definedName function="false" hidden="false" name="IQ_PHARMBIO_NUMBER_PROD_DISCOVERY_RESEARCH" vbProcedure="false">"c10019"</definedName>
    <definedName function="false" hidden="false" name="IQ_PHARMBIO_NUMBER_PROD_LAUNCHED_DURING_PERIOD" vbProcedure="false">"c10028"</definedName>
    <definedName function="false" hidden="false" name="IQ_PHARMBIO_NUMBER_PROD_PHASE_I" vbProcedure="false">"c10023"</definedName>
    <definedName function="false" hidden="false" name="IQ_PHARMBIO_NUMBER_PROD_PHASE_II" vbProcedure="false">"c10024"</definedName>
    <definedName function="false" hidden="false" name="IQ_PHARMBIO_NUMBER_PROD_PHASE_III" vbProcedure="false">"c10025"</definedName>
    <definedName function="false" hidden="false" name="IQ_PHARMBIO_NUMBER_PROD_PRE_CLINICAL_TRIALS" vbProcedure="false">"c10021"</definedName>
    <definedName function="false" hidden="false" name="IQ_PHARMBIO_NUMBER_PROD_PRE_REGISTRATION" vbProcedure="false">"c10026"</definedName>
    <definedName function="false" hidden="false" name="IQ_PHARMBIO_NUMBER_PROD_RESEARCH_DEV" vbProcedure="false">"c10020"</definedName>
    <definedName function="false" hidden="false" name="IQ_PHARMBIO_NUMBER_PROD__APPROVED_DURING_PERIOD" vbProcedure="false">"c10027"</definedName>
    <definedName function="false" hidden="false" name="IQ_PHARMBIO_NUMBER_PROD__CLINICAL_DEV" vbProcedure="false">"c10022"</definedName>
    <definedName function="false" hidden="false" name="IQ_PHARMBIO_NUMBER_PROD__LAUNCHED_DURING_PERIOD" vbProcedure="false">"c10028"</definedName>
    <definedName function="false" hidden="false" name="IQ_PHARMBIO_NUMBER_PROD__PHASE_I" vbProcedure="false">"c10023"</definedName>
    <definedName function="false" hidden="false" name="IQ_PHARMBIO_NUMBER_PROD__PHASE_II" vbProcedure="false">"c10024"</definedName>
    <definedName function="false" hidden="false" name="IQ_PHARMBIO_NUMBER_PROD__PHASE_III" vbProcedure="false">"c10025"</definedName>
    <definedName function="false" hidden="false" name="IQ_PHARMBIO_NUMBER_PROD__PRE_CLINICAL_TRIALS" vbProcedure="false">"c10021"</definedName>
    <definedName function="false" hidden="false" name="IQ_PHARMBIO_NUMBER_PROD__PRE_REGISTRATION" vbProcedure="false">"c10026"</definedName>
    <definedName function="false" hidden="false" name="IQ_PHARMBIO_NUMBER_PROD__RESEARCH_DEV" vbProcedure="false">"c10020"</definedName>
    <definedName function="false" hidden="false" name="IQ_PHARMBIO_PATENT_APP" vbProcedure="false">"c10016"</definedName>
    <definedName function="false" hidden="false" name="IQ_PHILADELPHIA_FED_DIFFUSION_INDEX" vbProcedure="false">"c6945"</definedName>
    <definedName function="false" hidden="false" name="IQ_PHILADELPHIA_FED_DIFFUSION_INDEX_APR" vbProcedure="false">"c7605"</definedName>
    <definedName function="false" hidden="false" name="IQ_PHILADELPHIA_FED_DIFFUSION_INDEX_APR_FC" vbProcedure="false">"c8485"</definedName>
    <definedName function="false" hidden="false" name="IQ_PHILADELPHIA_FED_DIFFUSION_INDEX_FC" vbProcedure="false">"c7825"</definedName>
    <definedName function="false" hidden="false" name="IQ_PHILADELPHIA_FED_DIFFUSION_INDEX_POP" vbProcedure="false">"c7165"</definedName>
    <definedName function="false" hidden="false" name="IQ_PHILADELPHIA_FED_DIFFUSION_INDEX_POP_FC" vbProcedure="false">"c8045"</definedName>
    <definedName function="false" hidden="false" name="IQ_PHILADELPHIA_FED_DIFFUSION_INDEX_YOY" vbProcedure="false">"c7385"</definedName>
    <definedName function="false" hidden="false" name="IQ_PHILADELPHIA_FED_DIFFUSION_INDEX_YOY_FC" vbProcedure="false">"c8265"</definedName>
    <definedName function="false" hidden="false" name="IQ_PLEDGED_SECURITIES_FDIC" vbProcedure="false">"c6401"</definedName>
    <definedName function="false" hidden="false" name="IQ_PLEDGED_SEC_INVEST_SECURITIES_FFIEC" vbProcedure="false">"c13467"</definedName>
    <definedName function="false" hidden="false" name="IQ_PLL" vbProcedure="false">"c2114"</definedName>
    <definedName function="false" hidden="false" name="IQ_PMAC_DIFFUSION_INDEX" vbProcedure="false">"c6946"</definedName>
    <definedName function="false" hidden="false" name="IQ_PMAC_DIFFUSION_INDEX_APR" vbProcedure="false">"c7606"</definedName>
    <definedName function="false" hidden="false" name="IQ_PMAC_DIFFUSION_INDEX_APR_FC" vbProcedure="false">"c8486"</definedName>
    <definedName function="false" hidden="false" name="IQ_PMAC_DIFFUSION_INDEX_FC" vbProcedure="false">"c7826"</definedName>
    <definedName function="false" hidden="false" name="IQ_PMAC_DIFFUSION_INDEX_POP" vbProcedure="false">"c7166"</definedName>
    <definedName function="false" hidden="false" name="IQ_PMAC_DIFFUSION_INDEX_POP_FC" vbProcedure="false">"c8046"</definedName>
    <definedName function="false" hidden="false" name="IQ_PMAC_DIFFUSION_INDEX_YOY" vbProcedure="false">"c7386"</definedName>
    <definedName function="false" hidden="false" name="IQ_PMAC_DIFFUSION_INDEX_YOY_FC" vbProcedure="false">"c8266"</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HOLDER_BENEFITS_LH_FFIEC" vbProcedure="false">"c13107"</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OL_AMT_ORIGINAL" vbProcedure="false">"c8970"</definedName>
    <definedName function="false" hidden="false" name="IQ_POOL_NAME" vbProcedure="false">"c8967"</definedName>
    <definedName function="false" hidden="false" name="IQ_POOL_NUMBER" vbProcedure="false">"c8968"</definedName>
    <definedName function="false" hidden="false" name="IQ_POOL_TYPE" vbProcedure="false">"c8969"</definedName>
    <definedName function="false" hidden="false" name="IQ_POSITIVE_FAIR_VALUE_DERIVATIVES_BENEFICIARY_FFIEC" vbProcedure="false">"c13123"</definedName>
    <definedName function="false" hidden="false" name="IQ_POSITIVE_FAIR_VALUE_DERIVATIVES_GUARANTOR_FFIEC" vbProcedure="false">"c13116"</definedName>
    <definedName function="false" hidden="false" name="IQ_POSTAGE_FFIEC" vbProcedure="false">"c13051"</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PI" vbProcedure="false">"c6810"</definedName>
    <definedName function="false" hidden="false" name="IQ_PPI_APR" vbProcedure="false">"c7470"</definedName>
    <definedName function="false" hidden="false" name="IQ_PPI_APR_FC" vbProcedure="false">"c8350"</definedName>
    <definedName function="false" hidden="false" name="IQ_PPI_CORE" vbProcedure="false">"c6840"</definedName>
    <definedName function="false" hidden="false" name="IQ_PPI_CORE_APR" vbProcedure="false">"c7500"</definedName>
    <definedName function="false" hidden="false" name="IQ_PPI_CORE_APR_FC" vbProcedure="false">"c8380"</definedName>
    <definedName function="false" hidden="false" name="IQ_PPI_CORE_FC" vbProcedure="false">"c7720"</definedName>
    <definedName function="false" hidden="false" name="IQ_PPI_CORE_POP" vbProcedure="false">"c7060"</definedName>
    <definedName function="false" hidden="false" name="IQ_PPI_CORE_POP_FC" vbProcedure="false">"c7940"</definedName>
    <definedName function="false" hidden="false" name="IQ_PPI_CORE_YOY" vbProcedure="false">"c7280"</definedName>
    <definedName function="false" hidden="false" name="IQ_PPI_CORE_YOY_FC" vbProcedure="false">"c8160"</definedName>
    <definedName function="false" hidden="false" name="IQ_PPI_FC" vbProcedure="false">"c7690"</definedName>
    <definedName function="false" hidden="false" name="IQ_PPI_POP" vbProcedure="false">"c7030"</definedName>
    <definedName function="false" hidden="false" name="IQ_PPI_POP_FC" vbProcedure="false">"c7910"</definedName>
    <definedName function="false" hidden="false" name="IQ_PPI_YOY" vbProcedure="false">"c7250"</definedName>
    <definedName function="false" hidden="false" name="IQ_PPI_YOY_FC" vbProcedure="false">"c8130"</definedName>
    <definedName function="false" hidden="false" name="IQ_PP_ATTRIB_ORE_RESERVES_ALUM" vbProcedure="false">"c9218"</definedName>
    <definedName function="false" hidden="false" name="IQ_PP_ATTRIB_ORE_RESERVES_COP" vbProcedure="false">"c9162"</definedName>
    <definedName function="false" hidden="false" name="IQ_PP_ATTRIB_ORE_RESERVES_DIAM" vbProcedure="false">"c9642"</definedName>
    <definedName function="false" hidden="false" name="IQ_PP_ATTRIB_ORE_RESERVES_GOLD" vbProcedure="false">"c9003"</definedName>
    <definedName function="false" hidden="false" name="IQ_PP_ATTRIB_ORE_RESERVES_IRON" vbProcedure="false">"c9377"</definedName>
    <definedName function="false" hidden="false" name="IQ_PP_ATTRIB_ORE_RESERVES_LEAD" vbProcedure="false">"c9430"</definedName>
    <definedName function="false" hidden="false" name="IQ_PP_ATTRIB_ORE_RESERVES_MANG" vbProcedure="false">"c9483"</definedName>
    <definedName function="false" hidden="false" name="IQ_PP_ATTRIB_ORE_RESERVES_MOLYB" vbProcedure="false">"c9695"</definedName>
    <definedName function="false" hidden="false" name="IQ_PP_ATTRIB_ORE_RESERVES_NICK" vbProcedure="false">"c9271"</definedName>
    <definedName function="false" hidden="false" name="IQ_PP_ATTRIB_ORE_RESERVES_PLAT" vbProcedure="false">"c9109"</definedName>
    <definedName function="false" hidden="false" name="IQ_PP_ATTRIB_ORE_RESERVES_SILVER" vbProcedure="false">"c9056"</definedName>
    <definedName function="false" hidden="false" name="IQ_PP_ATTRIB_ORE_RESERVES_TITAN" vbProcedure="false">"c9536"</definedName>
    <definedName function="false" hidden="false" name="IQ_PP_ATTRIB_ORE_RESERVES_URAN" vbProcedure="false">"c9589"</definedName>
    <definedName function="false" hidden="false" name="IQ_PP_ATTRIB_ORE_RESERVES_ZINC" vbProcedure="false">"c9324"</definedName>
    <definedName function="false" hidden="false" name="IQ_PP_ORE_RESERVES_ALUM" vbProcedure="false">"c9211"</definedName>
    <definedName function="false" hidden="false" name="IQ_PP_ORE_RESERVES_COP" vbProcedure="false">"c9155"</definedName>
    <definedName function="false" hidden="false" name="IQ_PP_ORE_RESERVES_DIAM" vbProcedure="false">"c9635"</definedName>
    <definedName function="false" hidden="false" name="IQ_PP_ORE_RESERVES_GOLD" vbProcedure="false">"c8996"</definedName>
    <definedName function="false" hidden="false" name="IQ_PP_ORE_RESERVES_IRON" vbProcedure="false">"c9370"</definedName>
    <definedName function="false" hidden="false" name="IQ_PP_ORE_RESERVES_LEAD" vbProcedure="false">"c9423"</definedName>
    <definedName function="false" hidden="false" name="IQ_PP_ORE_RESERVES_MANG" vbProcedure="false">"c9476"</definedName>
    <definedName function="false" hidden="false" name="IQ_PP_ORE_RESERVES_MOLYB" vbProcedure="false">"c9688"</definedName>
    <definedName function="false" hidden="false" name="IQ_PP_ORE_RESERVES_NICK" vbProcedure="false">"c9264"</definedName>
    <definedName function="false" hidden="false" name="IQ_PP_ORE_RESERVES_PLAT" vbProcedure="false">"c9102"</definedName>
    <definedName function="false" hidden="false" name="IQ_PP_ORE_RESERVES_SILVER" vbProcedure="false">"c9049"</definedName>
    <definedName function="false" hidden="false" name="IQ_PP_ORE_RESERVES_TITAN" vbProcedure="false">"c9529"</definedName>
    <definedName function="false" hidden="false" name="IQ_PP_ORE_RESERVES_URAN" vbProcedure="false">"c9582"</definedName>
    <definedName function="false" hidden="false" name="IQ_PP_ORE_RESERVES_ZINC" vbProcedure="false">"c9317"</definedName>
    <definedName function="false" hidden="false" name="IQ_PP_RECOV_ATTRIB_RESERVES_ALUM" vbProcedure="false">"c9221"</definedName>
    <definedName function="false" hidden="false" name="IQ_PP_RECOV_ATTRIB_RESERVES_COAL" vbProcedure="false">"c9805"</definedName>
    <definedName function="false" hidden="false" name="IQ_PP_RECOV_ATTRIB_RESERVES_COP" vbProcedure="false">"c9165"</definedName>
    <definedName function="false" hidden="false" name="IQ_PP_RECOV_ATTRIB_RESERVES_DIAM" vbProcedure="false">"c9645"</definedName>
    <definedName function="false" hidden="false" name="IQ_PP_RECOV_ATTRIB_RESERVES_GOLD" vbProcedure="false">"c9006"</definedName>
    <definedName function="false" hidden="false" name="IQ_PP_RECOV_ATTRIB_RESERVES_IRON" vbProcedure="false">"c9380"</definedName>
    <definedName function="false" hidden="false" name="IQ_PP_RECOV_ATTRIB_RESERVES_LEAD" vbProcedure="false">"c9433"</definedName>
    <definedName function="false" hidden="false" name="IQ_PP_RECOV_ATTRIB_RESERVES_MANG" vbProcedure="false">"c9486"</definedName>
    <definedName function="false" hidden="false" name="IQ_PP_RECOV_ATTRIB_RESERVES_MET_COAL" vbProcedure="false">"c9745"</definedName>
    <definedName function="false" hidden="false" name="IQ_PP_RECOV_ATTRIB_RESERVES_MOLYB" vbProcedure="false">"c9698"</definedName>
    <definedName function="false" hidden="false" name="IQ_PP_RECOV_ATTRIB_RESERVES_NICK" vbProcedure="false">"c9274"</definedName>
    <definedName function="false" hidden="false" name="IQ_PP_RECOV_ATTRIB_RESERVES_PLAT" vbProcedure="false">"c9112"</definedName>
    <definedName function="false" hidden="false" name="IQ_PP_RECOV_ATTRIB_RESERVES_SILVER" vbProcedure="false">"c9059"</definedName>
    <definedName function="false" hidden="false" name="IQ_PP_RECOV_ATTRIB_RESERVES_STEAM" vbProcedure="false">"c9775"</definedName>
    <definedName function="false" hidden="false" name="IQ_PP_RECOV_ATTRIB_RESERVES_TITAN" vbProcedure="false">"c9539"</definedName>
    <definedName function="false" hidden="false" name="IQ_PP_RECOV_ATTRIB_RESERVES_URAN" vbProcedure="false">"c9592"</definedName>
    <definedName function="false" hidden="false" name="IQ_PP_RECOV_ATTRIB_RESERVES_ZINC" vbProcedure="false">"c9327"</definedName>
    <definedName function="false" hidden="false" name="IQ_PP_RECOV_RESERVES_ALUM" vbProcedure="false">"c9215"</definedName>
    <definedName function="false" hidden="false" name="IQ_PP_RECOV_RESERVES_COAL" vbProcedure="false">"c9802"</definedName>
    <definedName function="false" hidden="false" name="IQ_PP_RECOV_RESERVES_COP" vbProcedure="false">"c9159"</definedName>
    <definedName function="false" hidden="false" name="IQ_PP_RECOV_RESERVES_DIAM" vbProcedure="false">"c9639"</definedName>
    <definedName function="false" hidden="false" name="IQ_PP_RECOV_RESERVES_GOLD" vbProcedure="false">"c9000"</definedName>
    <definedName function="false" hidden="false" name="IQ_PP_RECOV_RESERVES_IRON" vbProcedure="false">"c9374"</definedName>
    <definedName function="false" hidden="false" name="IQ_PP_RECOV_RESERVES_LEAD" vbProcedure="false">"c9427"</definedName>
    <definedName function="false" hidden="false" name="IQ_PP_RECOV_RESERVES_MANG" vbProcedure="false">"c9480"</definedName>
    <definedName function="false" hidden="false" name="IQ_PP_RECOV_RESERVES_MET_COAL" vbProcedure="false">"c9742"</definedName>
    <definedName function="false" hidden="false" name="IQ_PP_RECOV_RESERVES_MOLYB" vbProcedure="false">"c9692"</definedName>
    <definedName function="false" hidden="false" name="IQ_PP_RECOV_RESERVES_NICK" vbProcedure="false">"c9268"</definedName>
    <definedName function="false" hidden="false" name="IQ_PP_RECOV_RESERVES_PLAT" vbProcedure="false">"c9106"</definedName>
    <definedName function="false" hidden="false" name="IQ_PP_RECOV_RESERVES_SILVER" vbProcedure="false">"c9053"</definedName>
    <definedName function="false" hidden="false" name="IQ_PP_RECOV_RESERVES_STEAM" vbProcedure="false">"c9772"</definedName>
    <definedName function="false" hidden="false" name="IQ_PP_RECOV_RESERVES_TITAN" vbProcedure="false">"c9533"</definedName>
    <definedName function="false" hidden="false" name="IQ_PP_RECOV_RESERVES_URAN" vbProcedure="false">"c9586"</definedName>
    <definedName function="false" hidden="false" name="IQ_PP_RECOV_RESERVES_ZINC" vbProcedure="false">"c9321"</definedName>
    <definedName function="false" hidden="false" name="IQ_PP_RESERVES_CALORIFIC_VALUE_COAL" vbProcedure="false">"c9799"</definedName>
    <definedName function="false" hidden="false" name="IQ_PP_RESERVES_CALORIFIC_VALUE_MET_COAL" vbProcedure="false">"c9739"</definedName>
    <definedName function="false" hidden="false" name="IQ_PP_RESERVES_CALORIFIC_VALUE_STEAM" vbProcedure="false">"c9769"</definedName>
    <definedName function="false" hidden="false" name="IQ_PP_RESERVES_GRADE_ALUM" vbProcedure="false">"c9212"</definedName>
    <definedName function="false" hidden="false" name="IQ_PP_RESERVES_GRADE_COP" vbProcedure="false">"c9156"</definedName>
    <definedName function="false" hidden="false" name="IQ_PP_RESERVES_GRADE_DIAM" vbProcedure="false">"c9636"</definedName>
    <definedName function="false" hidden="false" name="IQ_PP_RESERVES_GRADE_GOLD" vbProcedure="false">"c8997"</definedName>
    <definedName function="false" hidden="false" name="IQ_PP_RESERVES_GRADE_IRON" vbProcedure="false">"c9371"</definedName>
    <definedName function="false" hidden="false" name="IQ_PP_RESERVES_GRADE_LEAD" vbProcedure="false">"c9424"</definedName>
    <definedName function="false" hidden="false" name="IQ_PP_RESERVES_GRADE_MANG" vbProcedure="false">"c9477"</definedName>
    <definedName function="false" hidden="false" name="IQ_PP_RESERVES_GRADE_MOLYB" vbProcedure="false">"c9689"</definedName>
    <definedName function="false" hidden="false" name="IQ_PP_RESERVES_GRADE_NICK" vbProcedure="false">"c9265"</definedName>
    <definedName function="false" hidden="false" name="IQ_PP_RESERVES_GRADE_PLAT" vbProcedure="false">"c9103"</definedName>
    <definedName function="false" hidden="false" name="IQ_PP_RESERVES_GRADE_SILVER" vbProcedure="false">"c9050"</definedName>
    <definedName function="false" hidden="false" name="IQ_PP_RESERVES_GRADE_TITAN" vbProcedure="false">"c9530"</definedName>
    <definedName function="false" hidden="false" name="IQ_PP_RESERVES_GRADE_URAN" vbProcedure="false">"c9583"</definedName>
    <definedName function="false" hidden="false" name="IQ_PP_RESERVES_GRADE_ZINC" vbProcedure="false">"c9318"</definedName>
    <definedName function="false" hidden="false" name="IQ_PREFERRED_DEPOSITS_FFIEC" vbProcedure="false">"c15312"</definedName>
    <definedName function="false" hidden="false" name="IQ_PREFERRED_FDIC" vbProcedure="false">"c6349"</definedName>
    <definedName function="false" hidden="false" name="IQ_PREFERRED_LIST" vbProcedure="false">"c13506"</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 vbProcedure="false">"c6261"</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 vbProcedure="false">"c6262"</definedName>
    <definedName function="false" hidden="false" name="IQ_PREF_OTHER_REIT" vbProcedure="false">"c1058"</definedName>
    <definedName function="false" hidden="false" name="IQ_PREF_OTHER_UTI" vbProcedure="false">"C6022"</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 vbProcedure="false">"c6263"</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STOCK_FFIEC" vbProcedure="false">"c12875"</definedName>
    <definedName function="false" hidden="false" name="IQ_PREF_TOT" vbProcedure="false">"c1415"</definedName>
    <definedName function="false" hidden="false" name="IQ_PREMISES_EQUIPMENT_FDIC" vbProcedure="false">"c6577"</definedName>
    <definedName function="false" hidden="false" name="IQ_PREMISES_FIXED_ASSETS_CAP_LEASES_FFIEC" vbProcedure="false">"c12830"</definedName>
    <definedName function="false" hidden="false" name="IQ_PREMIUMS_ANNUITY_REV" vbProcedure="false">"c1067"</definedName>
    <definedName function="false" hidden="false" name="IQ_PREMIUM_INSURANCE_CREDIT_FFIEC" vbProcedure="false">"c13070"</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SIDENT_ID" vbProcedure="false">"c15216"</definedName>
    <definedName function="false" hidden="false" name="IQ_PRESIDENT_NAME" vbProcedure="false">"c15215"</definedName>
    <definedName function="false" hidden="false" name="IQ_PRETAX_INC_AFTER_CAP_ALLOCATION_FOREIGN_FFIEC" vbProcedure="false">"c15390"</definedName>
    <definedName function="false" hidden="false" name="IQ_PRETAX_INC_BEFORE_CAP_ALLOCATION_FOREIGN_FFIEC" vbProcedure="false">"c15388"</definedName>
    <definedName function="false" hidden="false" name="IQ_PRETAX_OPERATING_INC_AVG_ASSETS_FFIEC" vbProcedure="false">"c13365"</definedName>
    <definedName function="false" hidden="false" name="IQ_PRETAX_RETURN_ASSETS_FDIC" vbProcedure="false">"c6731"</definedName>
    <definedName function="false" hidden="false" name="IQ_PREV_MONTHLY_FACTOR" vbProcedure="false">"c8973"</definedName>
    <definedName function="false" hidden="false" name="IQ_PREV_MONTHLY_FACTOR_DATE" vbProcedure="false">"c8974"</definedName>
    <definedName function="false" hidden="false" name="IQ_PRE_OPEN_COST" vbProcedure="false">"c1040"</definedName>
    <definedName function="false" hidden="false" name="IQ_PRE_TAX_INCOME_FDIC" vbProcedure="false">"c6581"</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PAID_FARM_INDEX" vbProcedure="false">"c6948"</definedName>
    <definedName function="false" hidden="false" name="IQ_PRICE_PAID_FARM_INDEX_APR" vbProcedure="false">"c7608"</definedName>
    <definedName function="false" hidden="false" name="IQ_PRICE_PAID_FARM_INDEX_APR_FC" vbProcedure="false">"c8488"</definedName>
    <definedName function="false" hidden="false" name="IQ_PRICE_PAID_FARM_INDEX_FC" vbProcedure="false">"c7828"</definedName>
    <definedName function="false" hidden="false" name="IQ_PRICE_PAID_FARM_INDEX_POP" vbProcedure="false">"c7168"</definedName>
    <definedName function="false" hidden="false" name="IQ_PRICE_PAID_FARM_INDEX_POP_FC" vbProcedure="false">"c8048"</definedName>
    <definedName function="false" hidden="false" name="IQ_PRICE_PAID_FARM_INDEX_YOY" vbProcedure="false">"c7388"</definedName>
    <definedName function="false" hidden="false" name="IQ_PRICE_PAID_FARM_INDEX_YOY_FC" vbProcedure="false">"c8268"</definedName>
    <definedName function="false" hidden="false" name="IQ_PRICE_TARGET" vbProcedure="false">"c82"</definedName>
    <definedName function="false" hidden="false" name="IQ_PRICE_VOL_HIST_2YR" vbProcedure="false">"c15637"</definedName>
    <definedName function="false" hidden="false" name="IQ_PRICE_VOL_HIST_3MTH" vbProcedure="false">"c15634"</definedName>
    <definedName function="false" hidden="false" name="IQ_PRICE_VOL_HIST_5YR" vbProcedure="false">"c15638"</definedName>
    <definedName function="false" hidden="false" name="IQ_PRICE_VOL_HIST_6MTH" vbProcedure="false">"c15635"</definedName>
    <definedName function="false" hidden="false" name="IQ_PRICE_VOL_HIST_YR" vbProcedure="false">"c15636"</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IVATELY_ISSUED_MORTGAGE_BACKED_SECURITIES_FDIC" vbProcedure="false">"c6407"</definedName>
    <definedName function="false" hidden="false" name="IQ_PRIVATELY_ISSUED_MORTGAGE_PASS_THROUGHS_FDIC" vbProcedure="false">"c6405"</definedName>
    <definedName function="false" hidden="false" name="IQ_PRIVATE_CONST_TOTAL_APR_FC_UNUSED" vbProcedure="false">"c8559"</definedName>
    <definedName function="false" hidden="false" name="IQ_PRIVATE_CONST_TOTAL_APR_FC_UNUSED_UNUSED_UNUSED" vbProcedure="false">"c8559"</definedName>
    <definedName function="false" hidden="false" name="IQ_PRIVATE_CONST_TOTAL_APR_UNUSED" vbProcedure="false">"c7679"</definedName>
    <definedName function="false" hidden="false" name="IQ_PRIVATE_CONST_TOTAL_APR_UNUSED_UNUSED_UNUSED" vbProcedure="false">"c7679"</definedName>
    <definedName function="false" hidden="false" name="IQ_PRIVATE_CONST_TOTAL_FC_UNUSED" vbProcedure="false">"c7899"</definedName>
    <definedName function="false" hidden="false" name="IQ_PRIVATE_CONST_TOTAL_FC_UNUSED_UNUSED_UNUSED" vbProcedure="false">"c7899"</definedName>
    <definedName function="false" hidden="false" name="IQ_PRIVATE_CONST_TOTAL_POP_FC_UNUSED" vbProcedure="false">"c8119"</definedName>
    <definedName function="false" hidden="false" name="IQ_PRIVATE_CONST_TOTAL_POP_FC_UNUSED_UNUSED_UNUSED" vbProcedure="false">"c8119"</definedName>
    <definedName function="false" hidden="false" name="IQ_PRIVATE_CONST_TOTAL_POP_UNUSED" vbProcedure="false">"c7239"</definedName>
    <definedName function="false" hidden="false" name="IQ_PRIVATE_CONST_TOTAL_POP_UNUSED_UNUSED_UNUSED" vbProcedure="false">"c7239"</definedName>
    <definedName function="false" hidden="false" name="IQ_PRIVATE_CONST_TOTAL_UNUSED" vbProcedure="false">"c7019"</definedName>
    <definedName function="false" hidden="false" name="IQ_PRIVATE_CONST_TOTAL_UNUSED_UNUSED_UNUSED" vbProcedure="false">"c7019"</definedName>
    <definedName function="false" hidden="false" name="IQ_PRIVATE_CONST_TOTAL_YOY_FC_UNUSED" vbProcedure="false">"c8339"</definedName>
    <definedName function="false" hidden="false" name="IQ_PRIVATE_CONST_TOTAL_YOY_FC_UNUSED_UNUSED_UNUSED" vbProcedure="false">"c8339"</definedName>
    <definedName function="false" hidden="false" name="IQ_PRIVATE_CONST_TOTAL_YOY_UNUSED" vbProcedure="false">"c7459"</definedName>
    <definedName function="false" hidden="false" name="IQ_PRIVATE_CONST_TOTAL_YOY_UNUSED_UNUSED_UNUSED" vbProcedure="false">"c7459"</definedName>
    <definedName function="false" hidden="false" name="IQ_PRIVATE_FIXED_INVEST_TOTAL" vbProcedure="false">"c12006"</definedName>
    <definedName function="false" hidden="false" name="IQ_PRIVATE_FIXED_INVEST_TOTAL_APR" vbProcedure="false">"c12009"</definedName>
    <definedName function="false" hidden="false" name="IQ_PRIVATE_FIXED_INVEST_TOTAL_POP" vbProcedure="false">"c12007"</definedName>
    <definedName function="false" hidden="false" name="IQ_PRIVATE_FIXED_INVEST_TOTAL_YOY" vbProcedure="false">"c12008"</definedName>
    <definedName function="false" hidden="false" name="IQ_PRIVATE_NONRES_CONST_IMPROV" vbProcedure="false">"c6949"</definedName>
    <definedName function="false" hidden="false" name="IQ_PRIVATE_NONRES_CONST_IMPROV_APR" vbProcedure="false">"c7609"</definedName>
    <definedName function="false" hidden="false" name="IQ_PRIVATE_NONRES_CONST_IMPROV_APR_FC" vbProcedure="false">"c8489"</definedName>
    <definedName function="false" hidden="false" name="IQ_PRIVATE_NONRES_CONST_IMPROV_FC" vbProcedure="false">"c7829"</definedName>
    <definedName function="false" hidden="false" name="IQ_PRIVATE_NONRES_CONST_IMPROV_POP" vbProcedure="false">"c7169"</definedName>
    <definedName function="false" hidden="false" name="IQ_PRIVATE_NONRES_CONST_IMPROV_POP_FC" vbProcedure="false">"c8049"</definedName>
    <definedName function="false" hidden="false" name="IQ_PRIVATE_NONRES_CONST_IMPROV_YOY" vbProcedure="false">"c7389"</definedName>
    <definedName function="false" hidden="false" name="IQ_PRIVATE_NONRES_CONST_IMPROV_YOY_FC" vbProcedure="false">"c8269"</definedName>
    <definedName function="false" hidden="false" name="IQ_PRIVATE_RES_CONST_IMPROV" vbProcedure="false">"c6950"</definedName>
    <definedName function="false" hidden="false" name="IQ_PRIVATE_RES_CONST_IMPROV_APR" vbProcedure="false">"c7610"</definedName>
    <definedName function="false" hidden="false" name="IQ_PRIVATE_RES_CONST_IMPROV_APR_FC" vbProcedure="false">"c8490"</definedName>
    <definedName function="false" hidden="false" name="IQ_PRIVATE_RES_CONST_IMPROV_FC" vbProcedure="false">"c7830"</definedName>
    <definedName function="false" hidden="false" name="IQ_PRIVATE_RES_CONST_IMPROV_POP" vbProcedure="false">"c7170"</definedName>
    <definedName function="false" hidden="false" name="IQ_PRIVATE_RES_CONST_IMPROV_POP_FC" vbProcedure="false">"c8050"</definedName>
    <definedName function="false" hidden="false" name="IQ_PRIVATE_RES_CONST_IMPROV_YOY" vbProcedure="false">"c7390"</definedName>
    <definedName function="false" hidden="false" name="IQ_PRIVATE_RES_CONST_IMPROV_YOY_FC" vbProcedure="false">"c8270"</definedName>
    <definedName function="false" hidden="false" name="IQ_PRIVATE_RES_CONST_REAL_APR_FC_UNUSED" vbProcedure="false">"c8535"</definedName>
    <definedName function="false" hidden="false" name="IQ_PRIVATE_RES_CONST_REAL_APR_FC_UNUSED_UNUSED_UNUSED" vbProcedure="false">"c8535"</definedName>
    <definedName function="false" hidden="false" name="IQ_PRIVATE_RES_CONST_REAL_APR_UNUSED" vbProcedure="false">"c7655"</definedName>
    <definedName function="false" hidden="false" name="IQ_PRIVATE_RES_CONST_REAL_APR_UNUSED_UNUSED_UNUSED" vbProcedure="false">"c7655"</definedName>
    <definedName function="false" hidden="false" name="IQ_PRIVATE_RES_CONST_REAL_FC_UNUSED" vbProcedure="false">"c7875"</definedName>
    <definedName function="false" hidden="false" name="IQ_PRIVATE_RES_CONST_REAL_FC_UNUSED_UNUSED_UNUSED" vbProcedure="false">"c7875"</definedName>
    <definedName function="false" hidden="false" name="IQ_PRIVATE_RES_CONST_REAL_POP_FC_UNUSED" vbProcedure="false">"c8095"</definedName>
    <definedName function="false" hidden="false" name="IQ_PRIVATE_RES_CONST_REAL_POP_FC_UNUSED_UNUSED_UNUSED" vbProcedure="false">"c8095"</definedName>
    <definedName function="false" hidden="false" name="IQ_PRIVATE_RES_CONST_REAL_POP_UNUSED" vbProcedure="false">"c7215"</definedName>
    <definedName function="false" hidden="false" name="IQ_PRIVATE_RES_CONST_REAL_POP_UNUSED_UNUSED_UNUSED" vbProcedure="false">"c7215"</definedName>
    <definedName function="false" hidden="false" name="IQ_PRIVATE_RES_CONST_REAL_UNUSED" vbProcedure="false">"c6995"</definedName>
    <definedName function="false" hidden="false" name="IQ_PRIVATE_RES_CONST_REAL_UNUSED_UNUSED_UNUSED" vbProcedure="false">"c6995"</definedName>
    <definedName function="false" hidden="false" name="IQ_PRIVATE_RES_CONST_REAL_YOY_FC_UNUSED" vbProcedure="false">"c8315"</definedName>
    <definedName function="false" hidden="false" name="IQ_PRIVATE_RES_CONST_REAL_YOY_FC_UNUSED_UNUSED_UNUSED" vbProcedure="false">"c8315"</definedName>
    <definedName function="false" hidden="false" name="IQ_PRIVATE_RES_CONST_REAL_YOY_UNUSED" vbProcedure="false">"c7435"</definedName>
    <definedName function="false" hidden="false" name="IQ_PRIVATE_RES_CONST_REAL_YOY_UNUSED_UNUSED_UNUSED" vbProcedure="false">"c7435"</definedName>
    <definedName function="false" hidden="false" name="IQ_PRIVATE_RES_FIXED_INVEST_REAL" vbProcedure="false">"c11986"</definedName>
    <definedName function="false" hidden="false" name="IQ_PRIVATE_RES_FIXED_INVEST_REAL_APR" vbProcedure="false">"c11989"</definedName>
    <definedName function="false" hidden="false" name="IQ_PRIVATE_RES_FIXED_INVEST_REAL_POP" vbProcedure="false">"c11987"</definedName>
    <definedName function="false" hidden="false" name="IQ_PRIVATE_RES_FIXED_INVEST_REAL_YOY" vbProcedure="false">"c11988"</definedName>
    <definedName function="false" hidden="false" name="IQ_PROBABLE_ATTRIB_ORE_RESERVES_ALUM" vbProcedure="false">"c9217"</definedName>
    <definedName function="false" hidden="false" name="IQ_PROBABLE_ATTRIB_ORE_RESERVES_COP" vbProcedure="false">"c9161"</definedName>
    <definedName function="false" hidden="false" name="IQ_PROBABLE_ATTRIB_ORE_RESERVES_DIAM" vbProcedure="false">"c9641"</definedName>
    <definedName function="false" hidden="false" name="IQ_PROBABLE_ATTRIB_ORE_RESERVES_GOLD" vbProcedure="false">"c9002"</definedName>
    <definedName function="false" hidden="false" name="IQ_PROBABLE_ATTRIB_ORE_RESERVES_IRON" vbProcedure="false">"c9376"</definedName>
    <definedName function="false" hidden="false" name="IQ_PROBABLE_ATTRIB_ORE_RESERVES_LEAD" vbProcedure="false">"c9429"</definedName>
    <definedName function="false" hidden="false" name="IQ_PROBABLE_ATTRIB_ORE_RESERVES_MANG" vbProcedure="false">"c9482"</definedName>
    <definedName function="false" hidden="false" name="IQ_PROBABLE_ATTRIB_ORE_RESERVES_MOLYB" vbProcedure="false">"c9694"</definedName>
    <definedName function="false" hidden="false" name="IQ_PROBABLE_ATTRIB_ORE_RESERVES_NICK" vbProcedure="false">"c9270"</definedName>
    <definedName function="false" hidden="false" name="IQ_PROBABLE_ATTRIB_ORE_RESERVES_PLAT" vbProcedure="false">"c9108"</definedName>
    <definedName function="false" hidden="false" name="IQ_PROBABLE_ATTRIB_ORE_RESERVES_SILVER" vbProcedure="false">"c9055"</definedName>
    <definedName function="false" hidden="false" name="IQ_PROBABLE_ATTRIB_ORE_RESERVES_TITAN" vbProcedure="false">"c9535"</definedName>
    <definedName function="false" hidden="false" name="IQ_PROBABLE_ATTRIB_ORE_RESERVES_URAN" vbProcedure="false">"c9588"</definedName>
    <definedName function="false" hidden="false" name="IQ_PROBABLE_ATTRIB_ORE_RESERVES_ZINC" vbProcedure="false">"c9323"</definedName>
    <definedName function="false" hidden="false" name="IQ_PROBABLE_ORE_RESERVES_ALUM" vbProcedure="false">"c9209"</definedName>
    <definedName function="false" hidden="false" name="IQ_PROBABLE_ORE_RESERVES_COP" vbProcedure="false">"c9153"</definedName>
    <definedName function="false" hidden="false" name="IQ_PROBABLE_ORE_RESERVES_DIAM" vbProcedure="false">"c9633"</definedName>
    <definedName function="false" hidden="false" name="IQ_PROBABLE_ORE_RESERVES_GOLD" vbProcedure="false">"c8994"</definedName>
    <definedName function="false" hidden="false" name="IQ_PROBABLE_ORE_RESERVES_IRON" vbProcedure="false">"c9368"</definedName>
    <definedName function="false" hidden="false" name="IQ_PROBABLE_ORE_RESERVES_LEAD" vbProcedure="false">"c9421"</definedName>
    <definedName function="false" hidden="false" name="IQ_PROBABLE_ORE_RESERVES_MANG" vbProcedure="false">"c9474"</definedName>
    <definedName function="false" hidden="false" name="IQ_PROBABLE_ORE_RESERVES_MOLYB" vbProcedure="false">"c9686"</definedName>
    <definedName function="false" hidden="false" name="IQ_PROBABLE_ORE_RESERVES_NICK" vbProcedure="false">"c9262"</definedName>
    <definedName function="false" hidden="false" name="IQ_PROBABLE_ORE_RESERVES_PLAT" vbProcedure="false">"c9100"</definedName>
    <definedName function="false" hidden="false" name="IQ_PROBABLE_ORE_RESERVES_SILVER" vbProcedure="false">"c9047"</definedName>
    <definedName function="false" hidden="false" name="IQ_PROBABLE_ORE_RESERVES_TITAN" vbProcedure="false">"c9527"</definedName>
    <definedName function="false" hidden="false" name="IQ_PROBABLE_ORE_RESERVES_URAN" vbProcedure="false">"c9580"</definedName>
    <definedName function="false" hidden="false" name="IQ_PROBABLE_ORE_RESERVES_ZINC" vbProcedure="false">"c9315"</definedName>
    <definedName function="false" hidden="false" name="IQ_PROBABLE_RECOV_ATTRIB_RESERVES_ALUM" vbProcedure="false">"c9220"</definedName>
    <definedName function="false" hidden="false" name="IQ_PROBABLE_RECOV_ATTRIB_RESERVES_COAL" vbProcedure="false">"c9804"</definedName>
    <definedName function="false" hidden="false" name="IQ_PROBABLE_RECOV_ATTRIB_RESERVES_COP" vbProcedure="false">"c9164"</definedName>
    <definedName function="false" hidden="false" name="IQ_PROBABLE_RECOV_ATTRIB_RESERVES_DIAM" vbProcedure="false">"c9644"</definedName>
    <definedName function="false" hidden="false" name="IQ_PROBABLE_RECOV_ATTRIB_RESERVES_GOLD" vbProcedure="false">"c9005"</definedName>
    <definedName function="false" hidden="false" name="IQ_PROBABLE_RECOV_ATTRIB_RESERVES_IRON" vbProcedure="false">"c9379"</definedName>
    <definedName function="false" hidden="false" name="IQ_PROBABLE_RECOV_ATTRIB_RESERVES_LEAD" vbProcedure="false">"c9432"</definedName>
    <definedName function="false" hidden="false" name="IQ_PROBABLE_RECOV_ATTRIB_RESERVES_MANG" vbProcedure="false">"c9485"</definedName>
    <definedName function="false" hidden="false" name="IQ_PROBABLE_RECOV_ATTRIB_RESERVES_MET_COAL" vbProcedure="false">"c9744"</definedName>
    <definedName function="false" hidden="false" name="IQ_PROBABLE_RECOV_ATTRIB_RESERVES_MOLYB" vbProcedure="false">"c9697"</definedName>
    <definedName function="false" hidden="false" name="IQ_PROBABLE_RECOV_ATTRIB_RESERVES_NICK" vbProcedure="false">"c9273"</definedName>
    <definedName function="false" hidden="false" name="IQ_PROBABLE_RECOV_ATTRIB_RESERVES_PLAT" vbProcedure="false">"c9111"</definedName>
    <definedName function="false" hidden="false" name="IQ_PROBABLE_RECOV_ATTRIB_RESERVES_SILVER" vbProcedure="false">"c9058"</definedName>
    <definedName function="false" hidden="false" name="IQ_PROBABLE_RECOV_ATTRIB_RESERVES_STEAM" vbProcedure="false">"c9774"</definedName>
    <definedName function="false" hidden="false" name="IQ_PROBABLE_RECOV_ATTRIB_RESERVES_TITAN" vbProcedure="false">"c9538"</definedName>
    <definedName function="false" hidden="false" name="IQ_PROBABLE_RECOV_ATTRIB_RESERVES_URAN" vbProcedure="false">"c9591"</definedName>
    <definedName function="false" hidden="false" name="IQ_PROBABLE_RECOV_ATTRIB_RESERVES_ZINC" vbProcedure="false">"c9326"</definedName>
    <definedName function="false" hidden="false" name="IQ_PROBABLE_RECOV_RESERVES_ALUM" vbProcedure="false">"c9214"</definedName>
    <definedName function="false" hidden="false" name="IQ_PROBABLE_RECOV_RESERVES_COAL" vbProcedure="false">"c9801"</definedName>
    <definedName function="false" hidden="false" name="IQ_PROBABLE_RECOV_RESERVES_COP" vbProcedure="false">"c9158"</definedName>
    <definedName function="false" hidden="false" name="IQ_PROBABLE_RECOV_RESERVES_DIAM" vbProcedure="false">"c9638"</definedName>
    <definedName function="false" hidden="false" name="IQ_PROBABLE_RECOV_RESERVES_GOLD" vbProcedure="false">"c8999"</definedName>
    <definedName function="false" hidden="false" name="IQ_PROBABLE_RECOV_RESERVES_IRON" vbProcedure="false">"c9373"</definedName>
    <definedName function="false" hidden="false" name="IQ_PROBABLE_RECOV_RESERVES_LEAD" vbProcedure="false">"c9426"</definedName>
    <definedName function="false" hidden="false" name="IQ_PROBABLE_RECOV_RESERVES_MANG" vbProcedure="false">"c9479"</definedName>
    <definedName function="false" hidden="false" name="IQ_PROBABLE_RECOV_RESERVES_MET_COAL" vbProcedure="false">"c9741"</definedName>
    <definedName function="false" hidden="false" name="IQ_PROBABLE_RECOV_RESERVES_MOLYB" vbProcedure="false">"c9691"</definedName>
    <definedName function="false" hidden="false" name="IQ_PROBABLE_RECOV_RESERVES_NICK" vbProcedure="false">"c9267"</definedName>
    <definedName function="false" hidden="false" name="IQ_PROBABLE_RECOV_RESERVES_PLAT" vbProcedure="false">"c9105"</definedName>
    <definedName function="false" hidden="false" name="IQ_PROBABLE_RECOV_RESERVES_SILVER" vbProcedure="false">"c9052"</definedName>
    <definedName function="false" hidden="false" name="IQ_PROBABLE_RECOV_RESERVES_STEAM" vbProcedure="false">"c9771"</definedName>
    <definedName function="false" hidden="false" name="IQ_PROBABLE_RECOV_RESERVES_TITAN" vbProcedure="false">"c9532"</definedName>
    <definedName function="false" hidden="false" name="IQ_PROBABLE_RECOV_RESERVES_URAN" vbProcedure="false">"c9585"</definedName>
    <definedName function="false" hidden="false" name="IQ_PROBABLE_RECOV_RESERVES_ZINC" vbProcedure="false">"c9320"</definedName>
    <definedName function="false" hidden="false" name="IQ_PROBABLE_RESERVES_CALORIFIC_VALUE_COAL" vbProcedure="false">"c9798"</definedName>
    <definedName function="false" hidden="false" name="IQ_PROBABLE_RESERVES_CALORIFIC_VALUE_MET_COAL" vbProcedure="false">"c9738"</definedName>
    <definedName function="false" hidden="false" name="IQ_PROBABLE_RESERVES_CALORIFIC_VALUE_STEAM" vbProcedure="false">"c9768"</definedName>
    <definedName function="false" hidden="false" name="IQ_PROBABLE_RESERVES_GRADE_ALUM" vbProcedure="false">"c9210"</definedName>
    <definedName function="false" hidden="false" name="IQ_PROBABLE_RESERVES_GRADE_COP" vbProcedure="false">"c9154"</definedName>
    <definedName function="false" hidden="false" name="IQ_PROBABLE_RESERVES_GRADE_DIAM" vbProcedure="false">"c9634"</definedName>
    <definedName function="false" hidden="false" name="IQ_PROBABLE_RESERVES_GRADE_GOLD" vbProcedure="false">"c8995"</definedName>
    <definedName function="false" hidden="false" name="IQ_PROBABLE_RESERVES_GRADE_IRON" vbProcedure="false">"c9369"</definedName>
    <definedName function="false" hidden="false" name="IQ_PROBABLE_RESERVES_GRADE_LEAD" vbProcedure="false">"c9422"</definedName>
    <definedName function="false" hidden="false" name="IQ_PROBABLE_RESERVES_GRADE_MANG" vbProcedure="false">"c9475"</definedName>
    <definedName function="false" hidden="false" name="IQ_PROBABLE_RESERVES_GRADE_MOLYB" vbProcedure="false">"c9687"</definedName>
    <definedName function="false" hidden="false" name="IQ_PROBABLE_RESERVES_GRADE_NICK" vbProcedure="false">"c9263"</definedName>
    <definedName function="false" hidden="false" name="IQ_PROBABLE_RESERVES_GRADE_PLAT" vbProcedure="false">"c9101"</definedName>
    <definedName function="false" hidden="false" name="IQ_PROBABLE_RESERVES_GRADE_SILVER" vbProcedure="false">"c9048"</definedName>
    <definedName function="false" hidden="false" name="IQ_PROBABLE_RESERVES_GRADE_TITAN" vbProcedure="false">"c9528"</definedName>
    <definedName function="false" hidden="false" name="IQ_PROBABLE_RESERVES_GRADE_URAN" vbProcedure="false">"c9581"</definedName>
    <definedName function="false" hidden="false" name="IQ_PROBABLE_RESERVES_GRADE_ZINC" vbProcedure="false">"c9316"</definedName>
    <definedName function="false" hidden="false" name="IQ_PROBABLE_RESERVES_TO_TOTAL_RESERVES_COAL" vbProcedure="false">"c15953"</definedName>
    <definedName function="false" hidden="false" name="IQ_PRODUCTION_COST_ALUM" vbProcedure="false">"c9253"</definedName>
    <definedName function="false" hidden="false" name="IQ_PRODUCTION_COST_COAL" vbProcedure="false">"c9826"</definedName>
    <definedName function="false" hidden="false" name="IQ_PRODUCTION_COST_COP" vbProcedure="false">"c9200"</definedName>
    <definedName function="false" hidden="false" name="IQ_PRODUCTION_COST_DIAM" vbProcedure="false">"c9677"</definedName>
    <definedName function="false" hidden="false" name="IQ_PRODUCTION_COST_GOLD" vbProcedure="false">"c9038"</definedName>
    <definedName function="false" hidden="false" name="IQ_PRODUCTION_COST_IRON" vbProcedure="false">"c9412"</definedName>
    <definedName function="false" hidden="false" name="IQ_PRODUCTION_COST_LEAD" vbProcedure="false">"c9465"</definedName>
    <definedName function="false" hidden="false" name="IQ_PRODUCTION_COST_MANG" vbProcedure="false">"c9518"</definedName>
    <definedName function="false" hidden="false" name="IQ_PRODUCTION_COST_MET_COAL" vbProcedure="false">"c9763"</definedName>
    <definedName function="false" hidden="false" name="IQ_PRODUCTION_COST_MOLYB" vbProcedure="false">"c9730"</definedName>
    <definedName function="false" hidden="false" name="IQ_PRODUCTION_COST_NICK" vbProcedure="false">"c9306"</definedName>
    <definedName function="false" hidden="false" name="IQ_PRODUCTION_COST_PLAT" vbProcedure="false">"c9144"</definedName>
    <definedName function="false" hidden="false" name="IQ_PRODUCTION_COST_SILVER" vbProcedure="false">"c9091"</definedName>
    <definedName function="false" hidden="false" name="IQ_PRODUCTION_COST_STEAM" vbProcedure="false">"c9793"</definedName>
    <definedName function="false" hidden="false" name="IQ_PRODUCTION_COST_TITAN" vbProcedure="false">"c9571"</definedName>
    <definedName function="false" hidden="false" name="IQ_PRODUCTION_COST_URAN" vbProcedure="false">"c9624"</definedName>
    <definedName function="false" hidden="false" name="IQ_PRODUCTION_COST_ZINC" vbProcedure="false">"c9359"</definedName>
    <definedName function="false" hidden="false" name="IQ_PRODUCTION_TO_SOLD_COAL" vbProcedure="false">"c15945"</definedName>
    <definedName function="false" hidden="false" name="IQ_PROFESSIONAL" vbProcedure="false">"c1071"</definedName>
    <definedName function="false" hidden="false" name="IQ_PROFESSIONAL_ASSISTANT_EMAIL" vbProcedure="false">"c15169"</definedName>
    <definedName function="false" hidden="false" name="IQ_PROFESSIONAL_ASSISTANT_FAX" vbProcedure="false">"c15171"</definedName>
    <definedName function="false" hidden="false" name="IQ_PROFESSIONAL_ASSISTANT_NAME" vbProcedure="false">"c15168"</definedName>
    <definedName function="false" hidden="false" name="IQ_PROFESSIONAL_ASSISTANT_PHONE" vbProcedure="false">"c15170"</definedName>
    <definedName function="false" hidden="false" name="IQ_PROFESSIONAL_BACKGROUND" vbProcedure="false">"c15161"</definedName>
    <definedName function="false" hidden="false" name="IQ_PROFESSIONAL_DIRECT_FAX" vbProcedure="false">"c15166"</definedName>
    <definedName function="false" hidden="false" name="IQ_PROFESSIONAL_DIRECT_PHONE" vbProcedure="false">"c15165"</definedName>
    <definedName function="false" hidden="false" name="IQ_PROFESSIONAL_EMAIL" vbProcedure="false">"c15167"</definedName>
    <definedName function="false" hidden="false" name="IQ_PROFESSIONAL_ID" vbProcedure="false">"c13755"</definedName>
    <definedName function="false" hidden="false" name="IQ_PROFESSIONAL_MAIN_FAX" vbProcedure="false">"c15164"</definedName>
    <definedName function="false" hidden="false" name="IQ_PROFESSIONAL_MAIN_PHONE" vbProcedure="false">"c15163"</definedName>
    <definedName function="false" hidden="false" name="IQ_PROFESSIONAL_OFFICE_ADDRESS" vbProcedure="false">"c15162"</definedName>
    <definedName function="false" hidden="false" name="IQ_PROFESSIONAL_TITLE" vbProcedure="false">"c1072"</definedName>
    <definedName function="false" hidden="false" name="IQ_PROFIT_AFTER_COST_CAPITAL_NEW_BUSINESS" vbProcedure="false">"c9969"</definedName>
    <definedName function="false" hidden="false" name="IQ_PROFIT_BEFORE_COST_CAPITAL_NEW_BUSINESS" vbProcedure="false">"c9967"</definedName>
    <definedName function="false" hidden="false" name="IQ_PROGRAMMING_COSTS" vbProcedure="false">"c2884"</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PERTY_TAX_INSURANCE" vbProcedure="false">"c16033"</definedName>
    <definedName function="false" hidden="false" name="IQ_PROP_MGMT_EXPENSE" vbProcedure="false">"c16038"</definedName>
    <definedName function="false" hidden="false" name="IQ_PROP_MGMT_INCOME" vbProcedure="false">"c16028"</definedName>
    <definedName function="false" hidden="false" name="IQ_PROP_OPERATING_EXPENSE" vbProcedure="false">"c16037"</definedName>
    <definedName function="false" hidden="false" name="IQ_PROP_RENTAL_REVENUE" vbProcedure="false">"c16019"</definedName>
    <definedName function="false" hidden="false" name="IQ_PROP_SALES_EXPENSE" vbProcedure="false">"c16044"</definedName>
    <definedName function="false" hidden="false" name="IQ_PROVED_ATTRIB_ORE_RESERVES_ALUM" vbProcedure="false">"c9216"</definedName>
    <definedName function="false" hidden="false" name="IQ_PROVED_ATTRIB_ORE_RESERVES_COP" vbProcedure="false">"c9160"</definedName>
    <definedName function="false" hidden="false" name="IQ_PROVED_ATTRIB_ORE_RESERVES_DIAM" vbProcedure="false">"c9640"</definedName>
    <definedName function="false" hidden="false" name="IQ_PROVED_ATTRIB_ORE_RESERVES_GOLD" vbProcedure="false">"c9001"</definedName>
    <definedName function="false" hidden="false" name="IQ_PROVED_ATTRIB_ORE_RESERVES_IRON" vbProcedure="false">"c9375"</definedName>
    <definedName function="false" hidden="false" name="IQ_PROVED_ATTRIB_ORE_RESERVES_LEAD" vbProcedure="false">"c9428"</definedName>
    <definedName function="false" hidden="false" name="IQ_PROVED_ATTRIB_ORE_RESERVES_MANG" vbProcedure="false">"c9481"</definedName>
    <definedName function="false" hidden="false" name="IQ_PROVED_ATTRIB_ORE_RESERVES_MOLYB" vbProcedure="false">"c9693"</definedName>
    <definedName function="false" hidden="false" name="IQ_PROVED_ATTRIB_ORE_RESERVES_NICK" vbProcedure="false">"c9269"</definedName>
    <definedName function="false" hidden="false" name="IQ_PROVED_ATTRIB_ORE_RESERVES_PLAT" vbProcedure="false">"c9107"</definedName>
    <definedName function="false" hidden="false" name="IQ_PROVED_ATTRIB_ORE_RESERVES_SILVER" vbProcedure="false">"c9054"</definedName>
    <definedName function="false" hidden="false" name="IQ_PROVED_ATTRIB_ORE_RESERVES_TITAN" vbProcedure="false">"c9534"</definedName>
    <definedName function="false" hidden="false" name="IQ_PROVED_ATTRIB_ORE_RESERVES_URAN" vbProcedure="false">"c9587"</definedName>
    <definedName function="false" hidden="false" name="IQ_PROVED_ATTRIB_ORE_RESERVES_ZINC" vbProcedure="false">"c9322"</definedName>
    <definedName function="false" hidden="false" name="IQ_PROVED_ORE_RESERVES_ALUM" vbProcedure="false">"c9207"</definedName>
    <definedName function="false" hidden="false" name="IQ_PROVED_ORE_RESERVES_COP" vbProcedure="false">"c9151"</definedName>
    <definedName function="false" hidden="false" name="IQ_PROVED_ORE_RESERVES_DIAM" vbProcedure="false">"c9631"</definedName>
    <definedName function="false" hidden="false" name="IQ_PROVED_ORE_RESERVES_GOLD" vbProcedure="false">"c8992"</definedName>
    <definedName function="false" hidden="false" name="IQ_PROVED_ORE_RESERVES_IRON" vbProcedure="false">"c9366"</definedName>
    <definedName function="false" hidden="false" name="IQ_PROVED_ORE_RESERVES_LEAD" vbProcedure="false">"c9419"</definedName>
    <definedName function="false" hidden="false" name="IQ_PROVED_ORE_RESERVES_MANG" vbProcedure="false">"c9472"</definedName>
    <definedName function="false" hidden="false" name="IQ_PROVED_ORE_RESERVES_MOLYB" vbProcedure="false">"c9684"</definedName>
    <definedName function="false" hidden="false" name="IQ_PROVED_ORE_RESERVES_NICK" vbProcedure="false">"c9260"</definedName>
    <definedName function="false" hidden="false" name="IQ_PROVED_ORE_RESERVES_PLAT" vbProcedure="false">"c9098"</definedName>
    <definedName function="false" hidden="false" name="IQ_PROVED_ORE_RESERVES_SILVER" vbProcedure="false">"c9045"</definedName>
    <definedName function="false" hidden="false" name="IQ_PROVED_ORE_RESERVES_TITAN" vbProcedure="false">"c9525"</definedName>
    <definedName function="false" hidden="false" name="IQ_PROVED_ORE_RESERVES_URAN" vbProcedure="false">"c9578"</definedName>
    <definedName function="false" hidden="false" name="IQ_PROVED_ORE_RESERVES_ZINC" vbProcedure="false">"c9313"</definedName>
    <definedName function="false" hidden="false" name="IQ_PROVED_RECOV_ATTRIB_RESERVES_ALUM" vbProcedure="false">"c9219"</definedName>
    <definedName function="false" hidden="false" name="IQ_PROVED_RECOV_ATTRIB_RESERVES_COAL" vbProcedure="false">"c9803"</definedName>
    <definedName function="false" hidden="false" name="IQ_PROVED_RECOV_ATTRIB_RESERVES_COP" vbProcedure="false">"c9163"</definedName>
    <definedName function="false" hidden="false" name="IQ_PROVED_RECOV_ATTRIB_RESERVES_DIAM" vbProcedure="false">"c9643"</definedName>
    <definedName function="false" hidden="false" name="IQ_PROVED_RECOV_ATTRIB_RESERVES_GOLD" vbProcedure="false">"c9004"</definedName>
    <definedName function="false" hidden="false" name="IQ_PROVED_RECOV_ATTRIB_RESERVES_IRON" vbProcedure="false">"c9378"</definedName>
    <definedName function="false" hidden="false" name="IQ_PROVED_RECOV_ATTRIB_RESERVES_LEAD" vbProcedure="false">"c9431"</definedName>
    <definedName function="false" hidden="false" name="IQ_PROVED_RECOV_ATTRIB_RESERVES_MANG" vbProcedure="false">"c9484"</definedName>
    <definedName function="false" hidden="false" name="IQ_PROVED_RECOV_ATTRIB_RESERVES_MET_COAL" vbProcedure="false">"c9743"</definedName>
    <definedName function="false" hidden="false" name="IQ_PROVED_RECOV_ATTRIB_RESERVES_MOLYB" vbProcedure="false">"c9696"</definedName>
    <definedName function="false" hidden="false" name="IQ_PROVED_RECOV_ATTRIB_RESERVES_NICK" vbProcedure="false">"c9272"</definedName>
    <definedName function="false" hidden="false" name="IQ_PROVED_RECOV_ATTRIB_RESERVES_PLAT" vbProcedure="false">"c9110"</definedName>
    <definedName function="false" hidden="false" name="IQ_PROVED_RECOV_ATTRIB_RESERVES_SILVER" vbProcedure="false">"c9057"</definedName>
    <definedName function="false" hidden="false" name="IQ_PROVED_RECOV_ATTRIB_RESERVES_STEAM" vbProcedure="false">"c9773"</definedName>
    <definedName function="false" hidden="false" name="IQ_PROVED_RECOV_ATTRIB_RESERVES_TITAN" vbProcedure="false">"c9537"</definedName>
    <definedName function="false" hidden="false" name="IQ_PROVED_RECOV_ATTRIB_RESERVES_URAN" vbProcedure="false">"c9590"</definedName>
    <definedName function="false" hidden="false" name="IQ_PROVED_RECOV_ATTRIB_RESERVES_ZINC" vbProcedure="false">"c9325"</definedName>
    <definedName function="false" hidden="false" name="IQ_PROVED_RECOV_RESERVES_ALUM" vbProcedure="false">"c9213"</definedName>
    <definedName function="false" hidden="false" name="IQ_PROVED_RECOV_RESERVES_COAL" vbProcedure="false">"c9800"</definedName>
    <definedName function="false" hidden="false" name="IQ_PROVED_RECOV_RESERVES_COP" vbProcedure="false">"c9157"</definedName>
    <definedName function="false" hidden="false" name="IQ_PROVED_RECOV_RESERVES_DIAM" vbProcedure="false">"c9637"</definedName>
    <definedName function="false" hidden="false" name="IQ_PROVED_RECOV_RESERVES_GOLD" vbProcedure="false">"c8998"</definedName>
    <definedName function="false" hidden="false" name="IQ_PROVED_RECOV_RESERVES_IRON" vbProcedure="false">"c9372"</definedName>
    <definedName function="false" hidden="false" name="IQ_PROVED_RECOV_RESERVES_LEAD" vbProcedure="false">"c9425"</definedName>
    <definedName function="false" hidden="false" name="IQ_PROVED_RECOV_RESERVES_MANG" vbProcedure="false">"c9478"</definedName>
    <definedName function="false" hidden="false" name="IQ_PROVED_RECOV_RESERVES_MET_COAL" vbProcedure="false">"c9740"</definedName>
    <definedName function="false" hidden="false" name="IQ_PROVED_RECOV_RESERVES_MOLYB" vbProcedure="false">"c9690"</definedName>
    <definedName function="false" hidden="false" name="IQ_PROVED_RECOV_RESERVES_NICK" vbProcedure="false">"c9266"</definedName>
    <definedName function="false" hidden="false" name="IQ_PROVED_RECOV_RESERVES_PLAT" vbProcedure="false">"c9104"</definedName>
    <definedName function="false" hidden="false" name="IQ_PROVED_RECOV_RESERVES_SILVER" vbProcedure="false">"c9051"</definedName>
    <definedName function="false" hidden="false" name="IQ_PROVED_RECOV_RESERVES_STEAM" vbProcedure="false">"c9770"</definedName>
    <definedName function="false" hidden="false" name="IQ_PROVED_RECOV_RESERVES_TITAN" vbProcedure="false">"c9531"</definedName>
    <definedName function="false" hidden="false" name="IQ_PROVED_RECOV_RESERVES_URAN" vbProcedure="false">"c9584"</definedName>
    <definedName function="false" hidden="false" name="IQ_PROVED_RECOV_RESERVES_ZINC" vbProcedure="false">"c9319"</definedName>
    <definedName function="false" hidden="false" name="IQ_PROVED_RESERVES_CALORIFIC_VALUE_COAL" vbProcedure="false">"c9797"</definedName>
    <definedName function="false" hidden="false" name="IQ_PROVED_RESERVES_CALORIFIC_VALUE_MET_COAL" vbProcedure="false">"c9737"</definedName>
    <definedName function="false" hidden="false" name="IQ_PROVED_RESERVES_CALORIFIC_VALUE_STEAM" vbProcedure="false">"c9767"</definedName>
    <definedName function="false" hidden="false" name="IQ_PROVED_RESERVES_GRADE_ALUM" vbProcedure="false">"c9208"</definedName>
    <definedName function="false" hidden="false" name="IQ_PROVED_RESERVES_GRADE_COP" vbProcedure="false">"c9152"</definedName>
    <definedName function="false" hidden="false" name="IQ_PROVED_RESERVES_GRADE_DIAM" vbProcedure="false">"c9632"</definedName>
    <definedName function="false" hidden="false" name="IQ_PROVED_RESERVES_GRADE_GOLD" vbProcedure="false">"c8993"</definedName>
    <definedName function="false" hidden="false" name="IQ_PROVED_RESERVES_GRADE_IRON" vbProcedure="false">"c9367"</definedName>
    <definedName function="false" hidden="false" name="IQ_PROVED_RESERVES_GRADE_LEAD" vbProcedure="false">"c9420"</definedName>
    <definedName function="false" hidden="false" name="IQ_PROVED_RESERVES_GRADE_MANG" vbProcedure="false">"c9473"</definedName>
    <definedName function="false" hidden="false" name="IQ_PROVED_RESERVES_GRADE_MOLYB" vbProcedure="false">"c9685"</definedName>
    <definedName function="false" hidden="false" name="IQ_PROVED_RESERVES_GRADE_NICK" vbProcedure="false">"c9261"</definedName>
    <definedName function="false" hidden="false" name="IQ_PROVED_RESERVES_GRADE_PLAT" vbProcedure="false">"c9099"</definedName>
    <definedName function="false" hidden="false" name="IQ_PROVED_RESERVES_GRADE_SILVER" vbProcedure="false">"c9046"</definedName>
    <definedName function="false" hidden="false" name="IQ_PROVED_RESERVES_GRADE_TITAN" vbProcedure="false">"c9526"</definedName>
    <definedName function="false" hidden="false" name="IQ_PROVED_RESERVES_GRADE_URAN" vbProcedure="false">"c9579"</definedName>
    <definedName function="false" hidden="false" name="IQ_PROVED_RESERVES_GRADE_ZINC" vbProcedure="false">"c9314"</definedName>
    <definedName function="false" hidden="false" name="IQ_PROVEN_RESERVES_TO_TOTAL_RESERVES_COAL" vbProcedure="false">"c15952"</definedName>
    <definedName function="false" hidden="false" name="IQ_PROVISION_10YR_ANN_CAGR" vbProcedure="false">"c6135"</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CAGR" vbProcedure="false">"c6136"</definedName>
    <definedName function="false" hidden="false" name="IQ_PROVISION_2YR_ANN_GROWTH" vbProcedure="false">"c1079"</definedName>
    <definedName function="false" hidden="false" name="IQ_PROVISION_3YR_ANN_CAGR" vbProcedure="false">"c6137"</definedName>
    <definedName function="false" hidden="false" name="IQ_PROVISION_3YR_ANN_GROWTH" vbProcedure="false">"c1080"</definedName>
    <definedName function="false" hidden="false" name="IQ_PROVISION_5YR_ANN_CAGR" vbProcedure="false">"c6138"</definedName>
    <definedName function="false" hidden="false" name="IQ_PROVISION_5YR_ANN_GROWTH" vbProcedure="false">"c1081"</definedName>
    <definedName function="false" hidden="false" name="IQ_PROVISION_7YR_ANN_CAGR" vbProcedure="false">"c6139"</definedName>
    <definedName function="false" hidden="false" name="IQ_PROVISION_7YR_ANN_GROWTH" vbProcedure="false">"c1082"</definedName>
    <definedName function="false" hidden="false" name="IQ_PROVISION_AVG_LOANS" vbProcedure="false">"c15717"</definedName>
    <definedName function="false" hidden="false" name="IQ_PROVISION_CHARGE_OFFS" vbProcedure="false">"c1083"</definedName>
    <definedName function="false" hidden="false" name="IQ_PROVISION_LL_FFIEC" vbProcedure="false">"c13019"</definedName>
    <definedName function="false" hidden="false" name="IQ_PROVISION_LOAN_LOSS_AVG_ASSETS_FFIEC" vbProcedure="false">"c18879"</definedName>
    <definedName function="false" hidden="false" name="IQ_PROVISION_LOSSES_AVG_ASSETS_FFIEC" vbProcedure="false">"c13362"</definedName>
    <definedName function="false" hidden="false" name="IQ_PROVISION_LOSSES_AVG_LOANS_FFIEC" vbProcedure="false">"c13470"</definedName>
    <definedName function="false" hidden="false" name="IQ_PROVISION_LOSSES_NET_LOSSES_FFIEC" vbProcedure="false">"c13471"</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RCHASED_COAL" vbProcedure="false">"c15934"</definedName>
    <definedName function="false" hidden="false" name="IQ_PURCHASED_CREDIT_RELS_SERVICING_ASSETS_FFIEC" vbProcedure="false">"c12839"</definedName>
    <definedName function="false" hidden="false" name="IQ_PURCHASED_OPTION_CONTRACTS_FDIC" vbProcedure="false">"c6510"</definedName>
    <definedName function="false" hidden="false" name="IQ_PURCHASED_OPTION_CONTRACTS_FX_RISK_FDIC" vbProcedure="false">"c6515"</definedName>
    <definedName function="false" hidden="false" name="IQ_PURCHASED_OPTION_CONTRACTS_NON_FX_IR_FDIC" vbProcedure="false">"c6520"</definedName>
    <definedName function="false" hidden="false" name="IQ_PURCHASED_PRODUCTION_TO_SOLD_COAL" vbProcedure="false">"c15947"</definedName>
    <definedName function="false" hidden="false" name="IQ_PURCHASED_TO_PRODUCTION_COAL" vbProcedure="false">"c15948"</definedName>
    <definedName function="false" hidden="false" name="IQ_PURCHASED_TO_SOLD_COAL" vbProcedure="false">"c15946"</definedName>
    <definedName function="false" hidden="false" name="IQ_PURCHASES_EQUIP_NONRES_SAAR_APR_FC_UNUSED" vbProcedure="false">"c8491"</definedName>
    <definedName function="false" hidden="false" name="IQ_PURCHASES_EQUIP_NONRES_SAAR_APR_FC_UNUSED_UNUSED_UNUSED" vbProcedure="false">"c8491"</definedName>
    <definedName function="false" hidden="false" name="IQ_PURCHASES_EQUIP_NONRES_SAAR_APR_UNUSED" vbProcedure="false">"c7611"</definedName>
    <definedName function="false" hidden="false" name="IQ_PURCHASES_EQUIP_NONRES_SAAR_APR_UNUSED_UNUSED_UNUSED" vbProcedure="false">"c7611"</definedName>
    <definedName function="false" hidden="false" name="IQ_PURCHASES_EQUIP_NONRES_SAAR_FC_UNUSED" vbProcedure="false">"c7831"</definedName>
    <definedName function="false" hidden="false" name="IQ_PURCHASES_EQUIP_NONRES_SAAR_FC_UNUSED_UNUSED_UNUSED" vbProcedure="false">"c7831"</definedName>
    <definedName function="false" hidden="false" name="IQ_PURCHASES_EQUIP_NONRES_SAAR_POP_FC_UNUSED" vbProcedure="false">"c8051"</definedName>
    <definedName function="false" hidden="false" name="IQ_PURCHASES_EQUIP_NONRES_SAAR_POP_FC_UNUSED_UNUSED_UNUSED" vbProcedure="false">"c8051"</definedName>
    <definedName function="false" hidden="false" name="IQ_PURCHASES_EQUIP_NONRES_SAAR_POP_UNUSED" vbProcedure="false">"c7171"</definedName>
    <definedName function="false" hidden="false" name="IQ_PURCHASES_EQUIP_NONRES_SAAR_POP_UNUSED_UNUSED_UNUSED" vbProcedure="false">"c7171"</definedName>
    <definedName function="false" hidden="false" name="IQ_PURCHASES_EQUIP_NONRES_SAAR_UNUSED" vbProcedure="false">"c6951"</definedName>
    <definedName function="false" hidden="false" name="IQ_PURCHASES_EQUIP_NONRES_SAAR_UNUSED_UNUSED_UNUSED" vbProcedure="false">"c6951"</definedName>
    <definedName function="false" hidden="false" name="IQ_PURCHASES_EQUIP_NONRES_SAAR_YOY_FC_UNUSED" vbProcedure="false">"c8271"</definedName>
    <definedName function="false" hidden="false" name="IQ_PURCHASES_EQUIP_NONRES_SAAR_YOY_FC_UNUSED_UNUSED_UNUSED" vbProcedure="false">"c8271"</definedName>
    <definedName function="false" hidden="false" name="IQ_PURCHASES_EQUIP_NONRES_SAAR_YOY_UNUSED" vbProcedure="false">"c7391"</definedName>
    <definedName function="false" hidden="false" name="IQ_PURCHASES_EQUIP_NONRES_SAAR_YOY_UNUSED_UNUSED_UNUSED" vbProcedure="false">"c7391"</definedName>
    <definedName function="false" hidden="false" name="IQ_PURCHASE_FOREIGN_CURRENCIES_FDIC" vbProcedure="false">"c6513"</definedName>
    <definedName function="false" hidden="false" name="IQ_PURCHASE_TREASURY_FFIEC" vbProcedure="false">"c12966"</definedName>
    <definedName function="false" hidden="false" name="IQ_PURCHASING_SECURITIES_LL_REC_FFIEC" vbProcedure="false">"c12893"</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PV_PREMIUMS_NEW_BUSINESS" vbProcedure="false">"c9973"</definedName>
    <definedName function="false" hidden="false" name="IQ_QTD" vbProcedure="false">750000</definedName>
    <definedName function="false" hidden="false" name="IQ_QUALIFYING_MINORITY_INT_T1_FFIEC" vbProcedure="false">"c13135"</definedName>
    <definedName function="false" hidden="false" name="IQ_QUALIFYING_SUB_DEBT_REDEEM_PREF_T2_FFIEC" vbProcedure="false">"c13144"</definedName>
    <definedName function="false" hidden="false" name="IQ_QUALIFYING_TRUST_PREFERRED_T1_FFIEC" vbProcedure="false">"c13136"</definedName>
    <definedName function="false" hidden="false" name="IQ_QUICK_COMP" vbProcedure="false">"c13750"</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AW_SALEABLE_INVENTORY_COAL" vbProcedure="false">"c15941"</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IZED_GAINS_AVAIL_SALE_SEC_FFIEC" vbProcedure="false">"c13022"</definedName>
    <definedName function="false" hidden="false" name="IQ_REALIZED_GAINS_HELD_MATURITY_SEC_FFIEC" vbProcedure="false">"c13021"</definedName>
    <definedName function="false" hidden="false" name="IQ_REALIZED_GAINS_SEC_TOT_FFIEC" vbProcedure="false">"c13517"</definedName>
    <definedName function="false" hidden="false" name="IQ_REAL_ESTATE" vbProcedure="false">"c1093"</definedName>
    <definedName function="false" hidden="false" name="IQ_REAL_ESTATE_ASSETS" vbProcedure="false">"c1094"</definedName>
    <definedName function="false" hidden="false" name="IQ_RECOVERIES_1_4_FAMILY_LOANS_FDIC" vbProcedure="false">"c6707"</definedName>
    <definedName function="false" hidden="false" name="IQ_RECOVERIES_AUTO_LOANS_FDIC" vbProcedure="false">"c6701"</definedName>
    <definedName function="false" hidden="false" name="IQ_RECOVERIES_AVG_LOANS_FFIEC" vbProcedure="false">"c13476"</definedName>
    <definedName function="false" hidden="false" name="IQ_RECOVERIES_CL_LOANS_FDIC" vbProcedure="false">"c6702"</definedName>
    <definedName function="false" hidden="false" name="IQ_RECOVERIES_CREDIT_CARDS_RECEIVABLES_FDIC" vbProcedure="false">"c6704"</definedName>
    <definedName function="false" hidden="false" name="IQ_RECOVERIES_HOME_EQUITY_LINES_FDIC" vbProcedure="false">"c6705"</definedName>
    <definedName function="false" hidden="false" name="IQ_RECOVERIES_OTHER_CONSUMER_LOANS_FDIC" vbProcedure="false">"c6703"</definedName>
    <definedName function="false" hidden="false" name="IQ_RECOVERIES_OTHER_LOANS_FDIC" vbProcedure="false">"c6706"</definedName>
    <definedName function="false" hidden="false" name="IQ_REDEEM_PREF_STOCK" vbProcedure="false">"c1417"</definedName>
    <definedName function="false" hidden="false" name="IQ_REDUCTION_TAX_POSITION_CURRENT_YR" vbProcedure="false">"c15734"</definedName>
    <definedName function="false" hidden="false" name="IQ_REDUCTION_TAX_POSITION_PRIOR_YRS" vbProcedure="false">"c15736"</definedName>
    <definedName function="false" hidden="false" name="IQ_REF_ENTITY" vbProcedure="false">"c6033"</definedName>
    <definedName function="false" hidden="false" name="IQ_REF_ENTITY_CIQID" vbProcedure="false">"c6024"</definedName>
    <definedName function="false" hidden="false" name="IQ_REF_ENTITY_TICKER" vbProcedure="false">"c6023"</definedName>
    <definedName function="false" hidden="false" name="IQ_REG_ASSETS" vbProcedure="false">"c1095"</definedName>
    <definedName function="false" hidden="false" name="IQ_REINSURANCE" vbProcedure="false">"c1100"</definedName>
    <definedName function="false" hidden="false" name="IQ_REINSURANCE_RECOVERABLE_ASSETS_LH_FFIEC" vbProcedure="false">"c13104"</definedName>
    <definedName function="false" hidden="false" name="IQ_REINSURANCE_RECOVERABLE_ASSETS_PC_FFIEC" vbProcedure="false">"c13098"</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LATED_PLANS_FDIC" vbProcedure="false">"c6320"</definedName>
    <definedName function="false" hidden="false" name="IQ_RENTAL_NOI" vbProcedure="false">"c16065"</definedName>
    <definedName function="false" hidden="false" name="IQ_RENTAL_NOI_AVG_GROSS_PROP" vbProcedure="false">"c16057"</definedName>
    <definedName function="false" hidden="false" name="IQ_RENTAL_NOI_TOTAL_RENT_REVENUE" vbProcedure="false">"c16061"</definedName>
    <definedName function="false" hidden="false" name="IQ_RENTAL_REV" vbProcedure="false">"c1101"</definedName>
    <definedName function="false" hidden="false" name="IQ_RENT_AVG_PROP" vbProcedure="false">"c16056"</definedName>
    <definedName function="false" hidden="false" name="IQ_RENT_OTHER_INC_FROM_OREO_FFIEC" vbProcedure="false">"c13043"</definedName>
    <definedName function="false" hidden="false" name="IQ_RENT_PER_SQ_FT_AVG_CONSOL" vbProcedure="false">"c8846"</definedName>
    <definedName function="false" hidden="false" name="IQ_RENT_PER_SQ_FT_AVG_MANAGED" vbProcedure="false">"c8848"</definedName>
    <definedName function="false" hidden="false" name="IQ_RENT_PER_SQ_FT_AVG_OTHER" vbProcedure="false">"c8849"</definedName>
    <definedName function="false" hidden="false" name="IQ_RENT_PER_SQ_FT_AVG_TOTAL" vbProcedure="false">"c8850"</definedName>
    <definedName function="false" hidden="false" name="IQ_RENT_PER_SQ_FT_AVG_UNCONSOL" vbProcedure="false">"c8847"</definedName>
    <definedName function="false" hidden="false" name="IQ_RENT_PER_SQ_METER_AVG_CONSOL" vbProcedure="false">"c8851"</definedName>
    <definedName function="false" hidden="false" name="IQ_RENT_PER_SQ_METER_AVG_MANAGED" vbProcedure="false">"c8853"</definedName>
    <definedName function="false" hidden="false" name="IQ_RENT_PER_SQ_METER_AVG_OTHER" vbProcedure="false">"c8854"</definedName>
    <definedName function="false" hidden="false" name="IQ_RENT_PER_SQ_METER_AVG_TOTAL" vbProcedure="false">"c8855"</definedName>
    <definedName function="false" hidden="false" name="IQ_RENT_PER_SQ_METER_AVG_UNCONSOL" vbProcedure="false">"c8852"</definedName>
    <definedName function="false" hidden="false" name="IQ_RENT_SAFE_DEPOSIT_FFIEC" vbProcedure="false">"c13044"</definedName>
    <definedName function="false" hidden="false" name="IQ_REPAIRS_MAINTENANCE" vbProcedure="false">"c16032"</definedName>
    <definedName function="false" hidden="false" name="IQ_REPRICEABLE_EARNING_ASSETS_INT_SENSITIVITY_FFIEC" vbProcedure="false">"c13093"</definedName>
    <definedName function="false" hidden="false" name="IQ_REPRICEABLE_INT_DEPOSITS_INT_SENSITIVITY_FFIEC" vbProcedure="false">"c13094"</definedName>
    <definedName function="false" hidden="false" name="IQ_REPURCHASED_REBOOKED_GNMA_DUE_30_89_FFIEC" vbProcedure="false">"c13283"</definedName>
    <definedName function="false" hidden="false" name="IQ_REPURCHASED_REBOOKED_GNMA_DUE_90_FFIEC" vbProcedure="false">"c13309"</definedName>
    <definedName function="false" hidden="false" name="IQ_REPURCHASED_REBOOKED_GNMA_NON_ACCRUAL_FFIEC" vbProcedure="false">"c13334"</definedName>
    <definedName function="false" hidden="false" name="IQ_RESEARCH_DEV" vbProcedure="false">"c1419"</definedName>
    <definedName function="false" hidden="false" name="IQ_RESIDENTIAL_LOANS" vbProcedure="false">"c1102"</definedName>
    <definedName function="false" hidden="false" name="IQ_RESTATEMENTS_FFIEC" vbProcedure="false">"c12958"</definedName>
    <definedName function="false" hidden="false" name="IQ_RESTATEMENTS_NET_FDIC" vbProcedure="false">"c6500"</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ICTED_CASH_NON_CURRENT" vbProcedure="false">"c6192"</definedName>
    <definedName function="false" hidden="false" name="IQ_RESTRICTED_CASH_TOTAL" vbProcedure="false">"c6193"</definedName>
    <definedName function="false" hidden="false" name="IQ_RESTRUCTURE" vbProcedure="false">"c1104"</definedName>
    <definedName function="false" hidden="false" name="IQ_RESTRUCTURED_LOANS" vbProcedure="false">"c1112"</definedName>
    <definedName function="false" hidden="false" name="IQ_RESTRUCTURED_LOANS_1_4_RESIDENTIAL_FDIC" vbProcedure="false">"c6378"</definedName>
    <definedName function="false" hidden="false" name="IQ_RESTRUCTURED_LOANS_LEASES_FDIC" vbProcedure="false">"c6377"</definedName>
    <definedName function="false" hidden="false" name="IQ_RESTRUCTURED_LOANS_NON_1_4_FDIC" vbProcedure="false">"c6379"</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 vbProcedure="false">"c6264"</definedName>
    <definedName function="false" hidden="false" name="IQ_RESTRUCTURE_REIT" vbProcedure="false">"c1110"</definedName>
    <definedName function="false" hidden="false" name="IQ_RESTRUCTURE_SUPPLE" vbProcedure="false">"c13809"</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ST_ACQUIRED_AFFILIATED_OTHER_RESTAURANTS" vbProcedure="false">"c9873"</definedName>
    <definedName function="false" hidden="false" name="IQ_REST_ACQUIRED_FRANCHISE_RESTAURANTS" vbProcedure="false">"c9867"</definedName>
    <definedName function="false" hidden="false" name="IQ_REST_ACQUIRED_OWNED_RESTAURANTS" vbProcedure="false">"c9861"</definedName>
    <definedName function="false" hidden="false" name="IQ_REST_ACQUIRED_RESTAURANTS" vbProcedure="false">"c9855"</definedName>
    <definedName function="false" hidden="false" name="IQ_REST_AFFILIATED_OTHER_RESTAURANTS_BEG" vbProcedure="false">"c9871"</definedName>
    <definedName function="false" hidden="false" name="IQ_REST_AVG_VALUE_TRANSACTION" vbProcedure="false">"c9887"</definedName>
    <definedName function="false" hidden="false" name="IQ_REST_AVG_VALUE_TRANSACTION_GROWTH" vbProcedure="false">"c9888"</definedName>
    <definedName function="false" hidden="false" name="IQ_REST_AVG_WEEKLY_SALES" vbProcedure="false">"c9879"</definedName>
    <definedName function="false" hidden="false" name="IQ_REST_AVG_WEEKLY_SALES_FRANCHISE" vbProcedure="false">"c9877"</definedName>
    <definedName function="false" hidden="false" name="IQ_REST_AVG_WEEKLY_SALES_OWNED" vbProcedure="false">"c9878"</definedName>
    <definedName function="false" hidden="false" name="IQ_REST_CLOSED_AFFILIATED_OTHER_RESTAURANTS" vbProcedure="false">"c9874"</definedName>
    <definedName function="false" hidden="false" name="IQ_REST_CLOSED_FRANCHISE_RESTAURANTS" vbProcedure="false">"c9868"</definedName>
    <definedName function="false" hidden="false" name="IQ_REST_CLOSED_OWNED_RESTAURANTS" vbProcedure="false">"c9862"</definedName>
    <definedName function="false" hidden="false" name="IQ_REST_CLOSED_RESTAURANTS" vbProcedure="false">"c9856"</definedName>
    <definedName function="false" hidden="false" name="IQ_REST_FRANCHISE_RESTAURANTS_BEG" vbProcedure="false">"c9865"</definedName>
    <definedName function="false" hidden="false" name="IQ_REST_GUEST_COUNT_GROWTH" vbProcedure="false">"c9889"</definedName>
    <definedName function="false" hidden="false" name="IQ_REST_OPENED_AFFILIATED_OTHER_RESTAURANTS" vbProcedure="false">"c9872"</definedName>
    <definedName function="false" hidden="false" name="IQ_REST_OPENED_FRANCHISE_RESTAURANTS" vbProcedure="false">"c9866"</definedName>
    <definedName function="false" hidden="false" name="IQ_REST_OPENED_OWNED_RESTAURANTS" vbProcedure="false">"c9860"</definedName>
    <definedName function="false" hidden="false" name="IQ_REST_OPENED_RESTAURANTS" vbProcedure="false">"c9854"</definedName>
    <definedName function="false" hidden="false" name="IQ_REST_OPERATING_MARGIN" vbProcedure="false">"c9886"</definedName>
    <definedName function="false" hidden="false" name="IQ_REST_OWNED_RESTAURANTS_BEG" vbProcedure="false">"c9859"</definedName>
    <definedName function="false" hidden="false" name="IQ_REST_RESTAURANTS_BEG" vbProcedure="false">"c9853"</definedName>
    <definedName function="false" hidden="false" name="IQ_REST_SAME_RESTAURANT_SALES" vbProcedure="false">"c9885"</definedName>
    <definedName function="false" hidden="false" name="IQ_REST_SAME_RESTAURANT_SALES_FRANCHISE" vbProcedure="false">"c9883"</definedName>
    <definedName function="false" hidden="false" name="IQ_REST_SAME_RESTAURANT_SALES_GROWTH" vbProcedure="false">"c9882"</definedName>
    <definedName function="false" hidden="false" name="IQ_REST_SAME_RESTAURANT_SALES_GROWTH_FRANCHISE" vbProcedure="false">"c9880"</definedName>
    <definedName function="false" hidden="false" name="IQ_REST_SAME_RESTAURANT_SALES_GROWTH_OWNED" vbProcedure="false">"c9881"</definedName>
    <definedName function="false" hidden="false" name="IQ_REST_SAME_RESTAURANT_SALES_OWNED" vbProcedure="false">"c9884"</definedName>
    <definedName function="false" hidden="false" name="IQ_REST_SOLD_AFFILIATED_OTHER_RESTAURANTS" vbProcedure="false">"c9875"</definedName>
    <definedName function="false" hidden="false" name="IQ_REST_SOLD_FRANCHISE_RESTAURANTS" vbProcedure="false">"c9869"</definedName>
    <definedName function="false" hidden="false" name="IQ_REST_SOLD_OWNED_RESTAURANTS" vbProcedure="false">"c9863"</definedName>
    <definedName function="false" hidden="false" name="IQ_REST_SOLD_RESTAURANTS" vbProcedure="false">"c9857"</definedName>
    <definedName function="false" hidden="false" name="IQ_REST_TOTAL_AFFILIATED_OTHER_RESTAURANTS" vbProcedure="false">"c9876"</definedName>
    <definedName function="false" hidden="false" name="IQ_REST_TOTAL_FRANCHISE_RESTAURANTS" vbProcedure="false">"c9870"</definedName>
    <definedName function="false" hidden="false" name="IQ_REST_TOTAL_OWNED_RESTAURANTS" vbProcedure="false">"c9864"</definedName>
    <definedName function="false" hidden="false" name="IQ_REST_TOTAL_RESTAURANTS" vbProcedure="false">"c9858"</definedName>
    <definedName function="false" hidden="false" name="IQ_RES_CONST_REAL_APR_FC_UNUSED" vbProcedure="false">"c8536"</definedName>
    <definedName function="false" hidden="false" name="IQ_RES_CONST_REAL_APR_FC_UNUSED_UNUSED_UNUSED" vbProcedure="false">"c8536"</definedName>
    <definedName function="false" hidden="false" name="IQ_RES_CONST_REAL_APR_UNUSED" vbProcedure="false">"c7656"</definedName>
    <definedName function="false" hidden="false" name="IQ_RES_CONST_REAL_APR_UNUSED_UNUSED_UNUSED" vbProcedure="false">"c7656"</definedName>
    <definedName function="false" hidden="false" name="IQ_RES_CONST_REAL_FC_UNUSED" vbProcedure="false">"c7876"</definedName>
    <definedName function="false" hidden="false" name="IQ_RES_CONST_REAL_FC_UNUSED_UNUSED_UNUSED" vbProcedure="false">"c7876"</definedName>
    <definedName function="false" hidden="false" name="IQ_RES_CONST_REAL_POP_FC_UNUSED" vbProcedure="false">"c8096"</definedName>
    <definedName function="false" hidden="false" name="IQ_RES_CONST_REAL_POP_FC_UNUSED_UNUSED_UNUSED" vbProcedure="false">"c8096"</definedName>
    <definedName function="false" hidden="false" name="IQ_RES_CONST_REAL_POP_UNUSED" vbProcedure="false">"c7216"</definedName>
    <definedName function="false" hidden="false" name="IQ_RES_CONST_REAL_POP_UNUSED_UNUSED_UNUSED" vbProcedure="false">"c7216"</definedName>
    <definedName function="false" hidden="false" name="IQ_RES_CONST_REAL_SAAR_APR_FC_UNUSED" vbProcedure="false">"c8537"</definedName>
    <definedName function="false" hidden="false" name="IQ_RES_CONST_REAL_SAAR_APR_FC_UNUSED_UNUSED_UNUSED" vbProcedure="false">"c8537"</definedName>
    <definedName function="false" hidden="false" name="IQ_RES_CONST_REAL_SAAR_APR_UNUSED" vbProcedure="false">"c7657"</definedName>
    <definedName function="false" hidden="false" name="IQ_RES_CONST_REAL_SAAR_APR_UNUSED_UNUSED_UNUSED" vbProcedure="false">"c7657"</definedName>
    <definedName function="false" hidden="false" name="IQ_RES_CONST_REAL_SAAR_FC_UNUSED" vbProcedure="false">"c7877"</definedName>
    <definedName function="false" hidden="false" name="IQ_RES_CONST_REAL_SAAR_FC_UNUSED_UNUSED_UNUSED" vbProcedure="false">"c7877"</definedName>
    <definedName function="false" hidden="false" name="IQ_RES_CONST_REAL_SAAR_POP_FC_UNUSED" vbProcedure="false">"c8097"</definedName>
    <definedName function="false" hidden="false" name="IQ_RES_CONST_REAL_SAAR_POP_FC_UNUSED_UNUSED_UNUSED" vbProcedure="false">"c8097"</definedName>
    <definedName function="false" hidden="false" name="IQ_RES_CONST_REAL_SAAR_POP_UNUSED" vbProcedure="false">"c7217"</definedName>
    <definedName function="false" hidden="false" name="IQ_RES_CONST_REAL_SAAR_POP_UNUSED_UNUSED_UNUSED" vbProcedure="false">"c7217"</definedName>
    <definedName function="false" hidden="false" name="IQ_RES_CONST_REAL_SAAR_UNUSED" vbProcedure="false">"c6997"</definedName>
    <definedName function="false" hidden="false" name="IQ_RES_CONST_REAL_SAAR_UNUSED_UNUSED_UNUSED" vbProcedure="false">"c6997"</definedName>
    <definedName function="false" hidden="false" name="IQ_RES_CONST_REAL_SAAR_YOY_FC_UNUSED" vbProcedure="false">"c8317"</definedName>
    <definedName function="false" hidden="false" name="IQ_RES_CONST_REAL_SAAR_YOY_FC_UNUSED_UNUSED_UNUSED" vbProcedure="false">"c8317"</definedName>
    <definedName function="false" hidden="false" name="IQ_RES_CONST_REAL_SAAR_YOY_UNUSED" vbProcedure="false">"c7437"</definedName>
    <definedName function="false" hidden="false" name="IQ_RES_CONST_REAL_SAAR_YOY_UNUSED_UNUSED_UNUSED" vbProcedure="false">"c7437"</definedName>
    <definedName function="false" hidden="false" name="IQ_RES_CONST_REAL_UNUSED" vbProcedure="false">"c6996"</definedName>
    <definedName function="false" hidden="false" name="IQ_RES_CONST_REAL_UNUSED_UNUSED_UNUSED" vbProcedure="false">"c6996"</definedName>
    <definedName function="false" hidden="false" name="IQ_RES_CONST_REAL_YOY_FC_UNUSED" vbProcedure="false">"c8316"</definedName>
    <definedName function="false" hidden="false" name="IQ_RES_CONST_REAL_YOY_FC_UNUSED_UNUSED_UNUSED" vbProcedure="false">"c8316"</definedName>
    <definedName function="false" hidden="false" name="IQ_RES_CONST_REAL_YOY_UNUSED" vbProcedure="false">"c7436"</definedName>
    <definedName function="false" hidden="false" name="IQ_RES_CONST_REAL_YOY_UNUSED_UNUSED_UNUSED" vbProcedure="false">"c7436"</definedName>
    <definedName function="false" hidden="false" name="IQ_RES_CONST_SAAR_APR_FC_UNUSED" vbProcedure="false">"c8540"</definedName>
    <definedName function="false" hidden="false" name="IQ_RES_CONST_SAAR_APR_FC_UNUSED_UNUSED_UNUSED" vbProcedure="false">"c8540"</definedName>
    <definedName function="false" hidden="false" name="IQ_RES_CONST_SAAR_APR_UNUSED" vbProcedure="false">"c7660"</definedName>
    <definedName function="false" hidden="false" name="IQ_RES_CONST_SAAR_APR_UNUSED_UNUSED_UNUSED" vbProcedure="false">"c7660"</definedName>
    <definedName function="false" hidden="false" name="IQ_RES_CONST_SAAR_FC_UNUSED" vbProcedure="false">"c7880"</definedName>
    <definedName function="false" hidden="false" name="IQ_RES_CONST_SAAR_FC_UNUSED_UNUSED_UNUSED" vbProcedure="false">"c7880"</definedName>
    <definedName function="false" hidden="false" name="IQ_RES_CONST_SAAR_POP_FC_UNUSED" vbProcedure="false">"c8100"</definedName>
    <definedName function="false" hidden="false" name="IQ_RES_CONST_SAAR_POP_FC_UNUSED_UNUSED_UNUSED" vbProcedure="false">"c8100"</definedName>
    <definedName function="false" hidden="false" name="IQ_RES_CONST_SAAR_POP_UNUSED" vbProcedure="false">"c7220"</definedName>
    <definedName function="false" hidden="false" name="IQ_RES_CONST_SAAR_POP_UNUSED_UNUSED_UNUSED" vbProcedure="false">"c7220"</definedName>
    <definedName function="false" hidden="false" name="IQ_RES_CONST_SAAR_UNUSED" vbProcedure="false">"c7000"</definedName>
    <definedName function="false" hidden="false" name="IQ_RES_CONST_SAAR_UNUSED_UNUSED_UNUSED" vbProcedure="false">"c7000"</definedName>
    <definedName function="false" hidden="false" name="IQ_RES_CONST_SAAR_YOY_FC_UNUSED" vbProcedure="false">"c8320"</definedName>
    <definedName function="false" hidden="false" name="IQ_RES_CONST_SAAR_YOY_FC_UNUSED_UNUSED_UNUSED" vbProcedure="false">"c8320"</definedName>
    <definedName function="false" hidden="false" name="IQ_RES_CONST_SAAR_YOY_UNUSED" vbProcedure="false">"c7440"</definedName>
    <definedName function="false" hidden="false" name="IQ_RES_CONST_SAAR_YOY_UNUSED_UNUSED_UNUSED" vbProcedure="false">"c7440"</definedName>
    <definedName function="false" hidden="false" name="IQ_RES_FIXED_INVEST" vbProcedure="false">"c7001"</definedName>
    <definedName function="false" hidden="false" name="IQ_RES_FIXED_INVEST_APR" vbProcedure="false">"c7661"</definedName>
    <definedName function="false" hidden="false" name="IQ_RES_FIXED_INVEST_APR_FC" vbProcedure="false">"c8541"</definedName>
    <definedName function="false" hidden="false" name="IQ_RES_FIXED_INVEST_FC" vbProcedure="false">"c7881"</definedName>
    <definedName function="false" hidden="false" name="IQ_RES_FIXED_INVEST_POP" vbProcedure="false">"c7221"</definedName>
    <definedName function="false" hidden="false" name="IQ_RES_FIXED_INVEST_POP_FC" vbProcedure="false">"c8101"</definedName>
    <definedName function="false" hidden="false" name="IQ_RES_FIXED_INVEST_REAL" vbProcedure="false">"c6998"</definedName>
    <definedName function="false" hidden="false" name="IQ_RES_FIXED_INVEST_REAL_APR" vbProcedure="false">"c7658"</definedName>
    <definedName function="false" hidden="false" name="IQ_RES_FIXED_INVEST_REAL_APR_FC" vbProcedure="false">"c8538"</definedName>
    <definedName function="false" hidden="false" name="IQ_RES_FIXED_INVEST_REAL_FC" vbProcedure="false">"c7878"</definedName>
    <definedName function="false" hidden="false" name="IQ_RES_FIXED_INVEST_REAL_POP" vbProcedure="false">"c7218"</definedName>
    <definedName function="false" hidden="false" name="IQ_RES_FIXED_INVEST_REAL_POP_FC" vbProcedure="false">"c8098"</definedName>
    <definedName function="false" hidden="false" name="IQ_RES_FIXED_INVEST_REAL_YOY" vbProcedure="false">"c7438"</definedName>
    <definedName function="false" hidden="false" name="IQ_RES_FIXED_INVEST_REAL_YOY_FC" vbProcedure="false">"c8318"</definedName>
    <definedName function="false" hidden="false" name="IQ_RES_FIXED_INVEST_SAAR" vbProcedure="false">"c11994"</definedName>
    <definedName function="false" hidden="false" name="IQ_RES_FIXED_INVEST_SAAR_APR" vbProcedure="false">"c11997"</definedName>
    <definedName function="false" hidden="false" name="IQ_RES_FIXED_INVEST_SAAR_POP" vbProcedure="false">"c11995"</definedName>
    <definedName function="false" hidden="false" name="IQ_RES_FIXED_INVEST_SAAR_REAL" vbProcedure="false">"c11990"</definedName>
    <definedName function="false" hidden="false" name="IQ_RES_FIXED_INVEST_SAAR_REAL_APR" vbProcedure="false">"c11993"</definedName>
    <definedName function="false" hidden="false" name="IQ_RES_FIXED_INVEST_SAAR_REAL_POP" vbProcedure="false">"c11991"</definedName>
    <definedName function="false" hidden="false" name="IQ_RES_FIXED_INVEST_SAAR_REAL_YOY" vbProcedure="false">"c11992"</definedName>
    <definedName function="false" hidden="false" name="IQ_RES_FIXED_INVEST_SAAR_YOY" vbProcedure="false">"c11996"</definedName>
    <definedName function="false" hidden="false" name="IQ_RES_FIXED_INVEST_YOY" vbProcedure="false">"c7441"</definedName>
    <definedName function="false" hidden="false" name="IQ_RES_FIXED_INVEST_YOY_FC" vbProcedure="false">"c8321"</definedName>
    <definedName function="false" hidden="false" name="IQ_RETAIL_ACQUIRED_AFFILIATED_OTHER_STORES" vbProcedure="false">"c9892"</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FFILIATED_OTHER_STORES_BEG" vbProcedure="false">"c9890"</definedName>
    <definedName function="false" hidden="false" name="IQ_RETAIL_AVG_SQ_METERS_GROSS" vbProcedure="false">"c9908"</definedName>
    <definedName function="false" hidden="false" name="IQ_RETAIL_AVG_SQ_METERS_NET" vbProcedure="false">"c9907"</definedName>
    <definedName function="false" hidden="false" name="IQ_RETAIL_AVG_STORE_SIZE_GROSS" vbProcedure="false">"c2066"</definedName>
    <definedName function="false" hidden="false" name="IQ_RETAIL_AVG_STORE_SIZE_NET" vbProcedure="false">"c2067"</definedName>
    <definedName function="false" hidden="false" name="IQ_RETAIL_AVG_VALUE_TRANSACTION" vbProcedure="false">"c9915"</definedName>
    <definedName function="false" hidden="false" name="IQ_RETAIL_AVG_VALUE_TRANSACTION_GROWTH" vbProcedure="false">"c9916"</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ATALOG_REVENUES" vbProcedure="false">"c9903"</definedName>
    <definedName function="false" hidden="false" name="IQ_RETAIL_CLOSED_AFFILIATED_OTHER_STORES" vbProcedure="false">"c9893"</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DEPOSITS_FDIC" vbProcedure="false">"c6488"</definedName>
    <definedName function="false" hidden="false" name="IQ_RETAIL_FRANCHISE_STORES_BEG" vbProcedure="false">"c2893"</definedName>
    <definedName function="false" hidden="false" name="IQ_RETAIL_GROSS_MARGIN" vbProcedure="false">"c9899"</definedName>
    <definedName function="false" hidden="false" name="IQ_RETAIL_IS_RATIO" vbProcedure="false">"c7002"</definedName>
    <definedName function="false" hidden="false" name="IQ_RETAIL_IS_RATIO_FC" vbProcedure="false">"c7882"</definedName>
    <definedName function="false" hidden="false" name="IQ_RETAIL_IS_RATIO_POP" vbProcedure="false">"c7222"</definedName>
    <definedName function="false" hidden="false" name="IQ_RETAIL_IS_RATIO_POP_FC" vbProcedure="false">"c8102"</definedName>
    <definedName function="false" hidden="false" name="IQ_RETAIL_IS_RATIO_YOY" vbProcedure="false">"c7442"</definedName>
    <definedName function="false" hidden="false" name="IQ_RETAIL_IS_RATIO_YOY_FC" vbProcedure="false">"c8322"</definedName>
    <definedName function="false" hidden="false" name="IQ_RETAIL_MERCHANDISE_MARGIN" vbProcedure="false">"c9901"</definedName>
    <definedName function="false" hidden="false" name="IQ_RETAIL_ONLINE_REVENUES" vbProcedure="false">"c9904"</definedName>
    <definedName function="false" hidden="false" name="IQ_RETAIL_OPENED_AFFILIATED_OTHER_STORES" vbProcedure="false">"c9891"</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PERATING_MARGIN" vbProcedure="false">"c9900"</definedName>
    <definedName function="false" hidden="false" name="IQ_RETAIL_OWNED_STORES_BEG" vbProcedure="false">"c2901"</definedName>
    <definedName function="false" hidden="false" name="IQ_RETAIL_REVENUES" vbProcedure="false">"c9902"</definedName>
    <definedName function="false" hidden="false" name="IQ_RETAIL_SALES" vbProcedure="false">"c7003"</definedName>
    <definedName function="false" hidden="false" name="IQ_RETAIL_SALES_APR" vbProcedure="false">"c7663"</definedName>
    <definedName function="false" hidden="false" name="IQ_RETAIL_SALES_APR_FC" vbProcedure="false">"c8543"</definedName>
    <definedName function="false" hidden="false" name="IQ_RETAIL_SALES_CATALOG" vbProcedure="false">"c9903"</definedName>
    <definedName function="false" hidden="false" name="IQ_RETAIL_SALES_FC" vbProcedure="false">"c7883"</definedName>
    <definedName function="false" hidden="false" name="IQ_RETAIL_SALES_FOOD" vbProcedure="false">"c7004"</definedName>
    <definedName function="false" hidden="false" name="IQ_RETAIL_SALES_FOOD_APR" vbProcedure="false">"c7664"</definedName>
    <definedName function="false" hidden="false" name="IQ_RETAIL_SALES_FOOD_APR_FC" vbProcedure="false">"c8544"</definedName>
    <definedName function="false" hidden="false" name="IQ_RETAIL_SALES_FOOD_EXCL_VEHICLE" vbProcedure="false">"c7005"</definedName>
    <definedName function="false" hidden="false" name="IQ_RETAIL_SALES_FOOD_EXCL_VEHICLE_APR" vbProcedure="false">"c7665"</definedName>
    <definedName function="false" hidden="false" name="IQ_RETAIL_SALES_FOOD_EXCL_VEHICLE_APR_FC" vbProcedure="false">"c8545"</definedName>
    <definedName function="false" hidden="false" name="IQ_RETAIL_SALES_FOOD_EXCL_VEHICLE_FC" vbProcedure="false">"c7885"</definedName>
    <definedName function="false" hidden="false" name="IQ_RETAIL_SALES_FOOD_EXCL_VEHICLE_POP" vbProcedure="false">"c7225"</definedName>
    <definedName function="false" hidden="false" name="IQ_RETAIL_SALES_FOOD_EXCL_VEHICLE_POP_FC" vbProcedure="false">"c8105"</definedName>
    <definedName function="false" hidden="false" name="IQ_RETAIL_SALES_FOOD_EXCL_VEHICLE_YOY" vbProcedure="false">"c7445"</definedName>
    <definedName function="false" hidden="false" name="IQ_RETAIL_SALES_FOOD_EXCL_VEHICLE_YOY_FC" vbProcedure="false">"c8325"</definedName>
    <definedName function="false" hidden="false" name="IQ_RETAIL_SALES_FOOD_FC" vbProcedure="false">"c7884"</definedName>
    <definedName function="false" hidden="false" name="IQ_RETAIL_SALES_FOOD_POP" vbProcedure="false">"c7224"</definedName>
    <definedName function="false" hidden="false" name="IQ_RETAIL_SALES_FOOD_POP_FC" vbProcedure="false">"c8104"</definedName>
    <definedName function="false" hidden="false" name="IQ_RETAIL_SALES_FOOD_YOY" vbProcedure="false">"c7444"</definedName>
    <definedName function="false" hidden="false" name="IQ_RETAIL_SALES_FOOD_YOY_FC" vbProcedure="false">"c8324"</definedName>
    <definedName function="false" hidden="false" name="IQ_RETAIL_SALES_ONLINE" vbProcedure="false">"c9904"</definedName>
    <definedName function="false" hidden="false" name="IQ_RETAIL_SALES_POP" vbProcedure="false">"c7223"</definedName>
    <definedName function="false" hidden="false" name="IQ_RETAIL_SALES_POP_FC" vbProcedure="false">"c8103"</definedName>
    <definedName function="false" hidden="false" name="IQ_RETAIL_SALES_RETAIL" vbProcedure="false">"c9902"</definedName>
    <definedName function="false" hidden="false" name="IQ_RETAIL_SALES_SAAR" vbProcedure="false">"c7009"</definedName>
    <definedName function="false" hidden="false" name="IQ_RETAIL_SALES_SAAR_APR" vbProcedure="false">"c7669"</definedName>
    <definedName function="false" hidden="false" name="IQ_RETAIL_SALES_SAAR_APR_FC" vbProcedure="false">"c8549"</definedName>
    <definedName function="false" hidden="false" name="IQ_RETAIL_SALES_SAAR_FC" vbProcedure="false">"c7889"</definedName>
    <definedName function="false" hidden="false" name="IQ_RETAIL_SALES_SAAR_POP" vbProcedure="false">"c7229"</definedName>
    <definedName function="false" hidden="false" name="IQ_RETAIL_SALES_SAAR_POP_FC" vbProcedure="false">"c8109"</definedName>
    <definedName function="false" hidden="false" name="IQ_RETAIL_SALES_SAAR_YOY" vbProcedure="false">"c7449"</definedName>
    <definedName function="false" hidden="false" name="IQ_RETAIL_SALES_SAAR_YOY_FC" vbProcedure="false">"c8329"</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ALES_SQ_METER_COMPARABLE_GROSS" vbProcedure="false">"c9914"</definedName>
    <definedName function="false" hidden="false" name="IQ_RETAIL_SALES_SQ_METER_COMPARABLE_NET" vbProcedure="false">"c9913"</definedName>
    <definedName function="false" hidden="false" name="IQ_RETAIL_SALES_SQ_METER_GROSS" vbProcedure="false">"c9910"</definedName>
    <definedName function="false" hidden="false" name="IQ_RETAIL_SALES_SQ_METER_NET" vbProcedure="false">"c9909"</definedName>
    <definedName function="false" hidden="false" name="IQ_RETAIL_SALES_SQ_METER_OWNED_GROSS" vbProcedure="false">"c9912"</definedName>
    <definedName function="false" hidden="false" name="IQ_RETAIL_SALES_SQ_METER_OWNED_NET" vbProcedure="false">"c9911"</definedName>
    <definedName function="false" hidden="false" name="IQ_RETAIL_SALES_VALUE_INDEX" vbProcedure="false">"c7006"</definedName>
    <definedName function="false" hidden="false" name="IQ_RETAIL_SALES_VALUE_INDEX_APR" vbProcedure="false">"c7666"</definedName>
    <definedName function="false" hidden="false" name="IQ_RETAIL_SALES_VALUE_INDEX_APR_FC" vbProcedure="false">"c8546"</definedName>
    <definedName function="false" hidden="false" name="IQ_RETAIL_SALES_VALUE_INDEX_FC" vbProcedure="false">"c7886"</definedName>
    <definedName function="false" hidden="false" name="IQ_RETAIL_SALES_VALUE_INDEX_POP" vbProcedure="false">"c7226"</definedName>
    <definedName function="false" hidden="false" name="IQ_RETAIL_SALES_VALUE_INDEX_POP_FC" vbProcedure="false">"c8106"</definedName>
    <definedName function="false" hidden="false" name="IQ_RETAIL_SALES_VALUE_INDEX_YOY" vbProcedure="false">"c7446"</definedName>
    <definedName function="false" hidden="false" name="IQ_RETAIL_SALES_VALUE_INDEX_YOY_FC" vbProcedure="false">"c8326"</definedName>
    <definedName function="false" hidden="false" name="IQ_RETAIL_SALES_VOL_INDEX" vbProcedure="false">"c7007"</definedName>
    <definedName function="false" hidden="false" name="IQ_RETAIL_SALES_VOL_INDEX_APR" vbProcedure="false">"c7667"</definedName>
    <definedName function="false" hidden="false" name="IQ_RETAIL_SALES_VOL_INDEX_APR_FC" vbProcedure="false">"c8547"</definedName>
    <definedName function="false" hidden="false" name="IQ_RETAIL_SALES_VOL_INDEX_EXCL_MOTOR" vbProcedure="false">"c7008"</definedName>
    <definedName function="false" hidden="false" name="IQ_RETAIL_SALES_VOL_INDEX_EXCL_MOTOR_APR" vbProcedure="false">"c7668"</definedName>
    <definedName function="false" hidden="false" name="IQ_RETAIL_SALES_VOL_INDEX_EXCL_MOTOR_APR_FC" vbProcedure="false">"c8548"</definedName>
    <definedName function="false" hidden="false" name="IQ_RETAIL_SALES_VOL_INDEX_EXCL_MOTOR_FC" vbProcedure="false">"c7888"</definedName>
    <definedName function="false" hidden="false" name="IQ_RETAIL_SALES_VOL_INDEX_EXCL_MOTOR_POP" vbProcedure="false">"c7228"</definedName>
    <definedName function="false" hidden="false" name="IQ_RETAIL_SALES_VOL_INDEX_EXCL_MOTOR_POP_FC" vbProcedure="false">"c8108"</definedName>
    <definedName function="false" hidden="false" name="IQ_RETAIL_SALES_VOL_INDEX_EXCL_MOTOR_YOY" vbProcedure="false">"c7448"</definedName>
    <definedName function="false" hidden="false" name="IQ_RETAIL_SALES_VOL_INDEX_EXCL_MOTOR_YOY_FC" vbProcedure="false">"c8328"</definedName>
    <definedName function="false" hidden="false" name="IQ_RETAIL_SALES_VOL_INDEX_FC" vbProcedure="false">"c7887"</definedName>
    <definedName function="false" hidden="false" name="IQ_RETAIL_SALES_VOL_INDEX_POP" vbProcedure="false">"c7227"</definedName>
    <definedName function="false" hidden="false" name="IQ_RETAIL_SALES_VOL_INDEX_POP_FC" vbProcedure="false">"c8107"</definedName>
    <definedName function="false" hidden="false" name="IQ_RETAIL_SALES_VOL_INDEX_YOY" vbProcedure="false">"c7447"</definedName>
    <definedName function="false" hidden="false" name="IQ_RETAIL_SALES_VOL_INDEX_YOY_FC" vbProcedure="false">"c8327"</definedName>
    <definedName function="false" hidden="false" name="IQ_RETAIL_SALES_YOY" vbProcedure="false">"c7443"</definedName>
    <definedName function="false" hidden="false" name="IQ_RETAIL_SALES_YOY_FC" vbProcedure="false">"c8323"</definedName>
    <definedName function="false" hidden="false" name="IQ_RETAIL_SAME_STORE_SALES" vbProcedure="false">"c9898"</definedName>
    <definedName function="false" hidden="false" name="IQ_RETAIL_SAME_STORE_SALES_FRANCHISE" vbProcedure="false">"c9896"</definedName>
    <definedName function="false" hidden="false" name="IQ_RETAIL_SAME_STORE_SALES_OWNED" vbProcedure="false">"c9897"</definedName>
    <definedName function="false" hidden="false" name="IQ_RETAIL_SOLD_AFFILIATED_OTHER_STORES" vbProcedure="false">"c9894"</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AFFILIATED_OTHER_STORES" vbProcedure="false">"c989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Q_METERS_GROSS" vbProcedure="false">"c9906"</definedName>
    <definedName function="false" hidden="false" name="IQ_RETAIL_TOTAL_SQ_METERS_NET" vbProcedure="false">"c9905"</definedName>
    <definedName function="false" hidden="false" name="IQ_RETAIL_TOTAL_STORES" vbProcedure="false">"c2061"</definedName>
    <definedName function="false" hidden="false" name="IQ_RETAIL_WHOLESALE_REVENUES" vbProcedure="false">"c15895"</definedName>
    <definedName function="false" hidden="false" name="IQ_RETAINED_EARN" vbProcedure="false">"c1420"</definedName>
    <definedName function="false" hidden="false" name="IQ_RETAINED_EARNINGS_AVERAGE_EQUITY_FDIC" vbProcedure="false">"c6733"</definedName>
    <definedName function="false" hidden="false" name="IQ_RETAINED_EARNINGS_EQUITY_FFIEC" vbProcedure="false">"c13348"</definedName>
    <definedName function="false" hidden="false" name="IQ_RETAINED_EARNINGS_FFIEC" vbProcedure="false">"c12878"</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DIC" vbProcedure="false">"c6730"</definedName>
    <definedName function="false" hidden="false" name="IQ_RETURN_ASSETS_FS" vbProcedure="false">"c1116"</definedName>
    <definedName function="false" hidden="false" name="IQ_RETURN_CAPITAL" vbProcedure="false">"c1117"</definedName>
    <definedName function="false" hidden="false" name="IQ_RETURN_COMMON_EQUITY" vbProcedure="false">"c13838"</definedName>
    <definedName function="false" hidden="false" name="IQ_RETURN_EMBEDDED_VALUE" vbProcedure="false">"c9974"</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DIC" vbProcedure="false">"c6732"</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ALUATION_GAINS_DERIVATIVE_DOM_FFIEC" vbProcedure="false">"c12828"</definedName>
    <definedName function="false" hidden="false" name="IQ_REVALUATION_GAINS_DERIVATIVE_FOREIGN_FFIEC" vbProcedure="false">"c12829"</definedName>
    <definedName function="false" hidden="false" name="IQ_REVALUATION_GAINS_FDIC" vbProcedure="false">"c6428"</definedName>
    <definedName function="false" hidden="false" name="IQ_REVALUATION_LOSSES_FDIC" vbProcedure="false">"c6429"</definedName>
    <definedName function="false" hidden="false" name="IQ_REVALUATION_NON_TRADING_PROP" vbProcedure="false">"c15999"</definedName>
    <definedName function="false" hidden="false" name="IQ_REVENUE" vbProcedure="false">"c1422"</definedName>
    <definedName function="false" hidden="false" name="IQ_REVENUES_SATELLITE" vbProcedure="false">"c15792"</definedName>
    <definedName function="false" hidden="false" name="IQ_REVENUES_WIRELESS" vbProcedure="false">"c15793"</definedName>
    <definedName function="false" hidden="false" name="IQ_REVENUE_ADVERTISING" vbProcedure="false">"c2880"</definedName>
    <definedName function="false" hidden="false" name="IQ_REVENUE_ANALOG_CABLE" vbProcedure="false">"c2875"</definedName>
    <definedName function="false" hidden="false" name="IQ_REVENUE_BASIC_CABLE" vbProcedure="false">"c2877"</definedName>
    <definedName function="false" hidden="false" name="IQ_REVENUE_BBAND" vbProcedure="false">"c2878"</definedName>
    <definedName function="false" hidden="false" name="IQ_REVENUE_BEFORE_LL_FFIEC" vbProcedure="false">"c13018"</definedName>
    <definedName function="false" hidden="false" name="IQ_REVENUE_COMMERCIAL" vbProcedure="false">"c2881"</definedName>
    <definedName function="false" hidden="false" name="IQ_REVENUE_DIGITAL_CABLE" vbProcedure="false">"c2876"</definedName>
    <definedName function="false" hidden="false" name="IQ_REVENUE_EST" vbProcedure="false">"c1126"</definedName>
    <definedName function="false" hidden="false" name="IQ_REVENUE_HIGH_EST" vbProcedure="false">"c1127"</definedName>
    <definedName function="false" hidden="false" name="IQ_REVENUE_LOW_EST" vbProcedure="false">"c1128"</definedName>
    <definedName function="false" hidden="false" name="IQ_REVENUE_MEDIAN_EST" vbProcedure="false">"c1662"</definedName>
    <definedName function="false" hidden="false" name="IQ_REVENUE_NUM_EST" vbProcedure="false">"c1129"</definedName>
    <definedName function="false" hidden="false" name="IQ_REVENUE_OTHER" vbProcedure="false">"c2882"</definedName>
    <definedName function="false" hidden="false" name="IQ_REVENUE_PHONE" vbProcedure="false">"c2879"</definedName>
    <definedName function="false" hidden="false" name="IQ_REVENUE_TOTAL" vbProcedure="false">"c2883"</definedName>
    <definedName function="false" hidden="false" name="IQ_REVISION_DATE_" vbProcedure="false">38898.6042013889</definedName>
    <definedName function="false" hidden="false" name="IQ_REVOLVING_HOME_EQUITY_LINES_UNUSED_FFIEC" vbProcedure="false">"c13241"</definedName>
    <definedName function="false" hidden="false" name="IQ_REVOLVING_LOANS_GROSS_LOANS_FFIEC" vbProcedure="false">"c13398"</definedName>
    <definedName function="false" hidden="false" name="IQ_REVOLVING_LOANS_RISK_BASED_FFIEC" vbProcedure="false">"c13419"</definedName>
    <definedName function="false" hidden="false" name="IQ_REVOLVING_LOANS_SEC_1_4_DOM_CHARGE_OFFS_FFIEC" vbProcedure="false">"c13168"</definedName>
    <definedName function="false" hidden="false" name="IQ_REVOLVING_LOANS_SEC_1_4_DOM_RECOV_FFIEC" vbProcedure="false">"c13190"</definedName>
    <definedName function="false" hidden="false" name="IQ_REVOLVING_OPEN_END_1_4_TRADING_DOM_FFIEC" vbProcedure="false">"c12927"</definedName>
    <definedName function="false" hidden="false" name="IQ_REVOLVING_SECURED_1_4_DUE_30_89_FFIEC" vbProcedure="false">"c13260"</definedName>
    <definedName function="false" hidden="false" name="IQ_REVOLVING_SECURED_1_4_DUE_90_FFIEC" vbProcedure="false">"c13288"</definedName>
    <definedName function="false" hidden="false" name="IQ_REVOLVING_SECURED_1_4_NON_ACCRUAL_FFIEC" vbProcedure="false">"c13314"</definedName>
    <definedName function="false" hidden="false" name="IQ_REVOLV_OPEN_SECURED_1_4_LL_REC_DOM_FFIEC" vbProcedure="false">"c12902"</definedName>
    <definedName function="false" hidden="false" name="IQ_REV_AP" vbProcedure="false">"c8873"</definedName>
    <definedName function="false" hidden="false" name="IQ_REV_AP_ABS" vbProcedure="false">"c8892"</definedName>
    <definedName function="false" hidden="false" name="IQ_REV_BEFORE_LL" vbProcedure="false">"c1123"</definedName>
    <definedName function="false" hidden="false" name="IQ_REV_BEFORE_LOAN_LOSS_FOREIGN_FFIEC" vbProcedure="false">"c15381"</definedName>
    <definedName function="false" hidden="false" name="IQ_REV_NAME_AP" vbProcedure="false">"c8911"</definedName>
    <definedName function="false" hidden="false" name="IQ_REV_NAME_AP_ABS" vbProcedure="false">"c8930"</definedName>
    <definedName function="false" hidden="false" name="IQ_REV_STDDEV_EST" vbProcedure="false">"c1124"</definedName>
    <definedName function="false" hidden="false" name="IQ_REV_UTI" vbProcedure="false">"c1125"</definedName>
    <definedName function="false" hidden="false" name="IQ_RE_1_4_RISK_BASED_FFIEC" vbProcedure="false">"c13418"</definedName>
    <definedName function="false" hidden="false" name="IQ_RE_ACQ_SATISFACTION_DEBTS_FFIEC" vbProcedure="false">"c12832"</definedName>
    <definedName function="false" hidden="false" name="IQ_RE_DEPRECIATION" vbProcedure="false">"c16045"</definedName>
    <definedName function="false" hidden="false" name="IQ_RE_DEPR_AMORT" vbProcedure="false">"c8750"</definedName>
    <definedName function="false" hidden="false" name="IQ_RE_FARMLAND_GROSS_LOANS_FFIEC" vbProcedure="false">"c13408"</definedName>
    <definedName function="false" hidden="false" name="IQ_RE_FARMLAND_RISK_BASED_FFIEC" vbProcedure="false">"c13429"</definedName>
    <definedName function="false" hidden="false" name="IQ_RE_FCCR" vbProcedure="false">"c8858"</definedName>
    <definedName function="false" hidden="false" name="IQ_RE_FCCR_CONT_OPS" vbProcedure="false">"c8859"</definedName>
    <definedName function="false" hidden="false" name="IQ_RE_FCCR_INCL_DISC_OPS" vbProcedure="false">"c8860"</definedName>
    <definedName function="false" hidden="false" name="IQ_RE_FCCR_INCL_PREF_DIV" vbProcedure="false">"c8861"</definedName>
    <definedName function="false" hidden="false" name="IQ_RE_FCCR_INCL_PREF_DIV_CONT_OPS" vbProcedure="false">"c8862"</definedName>
    <definedName function="false" hidden="false" name="IQ_RE_FCCR_INCL_PREF_DIV_INCL_DISC_OPS" vbProcedure="false">"c8863"</definedName>
    <definedName function="false" hidden="false" name="IQ_RE_FIXED_CHARGES" vbProcedure="false">"c8856"</definedName>
    <definedName function="false" hidden="false" name="IQ_RE_FIXED_CHARGES_INCL_PREF_DIV" vbProcedure="false">"c8857"</definedName>
    <definedName function="false" hidden="false" name="IQ_RE_FORECLOSURE_FDIC" vbProcedure="false">"c6332"</definedName>
    <definedName function="false" hidden="false" name="IQ_RE_FOREIGN_FFIEC" vbProcedure="false">"c13479"</definedName>
    <definedName function="false" hidden="false" name="IQ_RE_GAIN_LOSS_SALE_ASSETS" vbProcedure="false">"c8751"</definedName>
    <definedName function="false" hidden="false" name="IQ_RE_INVEST_FDIC" vbProcedure="false">"c6331"</definedName>
    <definedName function="false" hidden="false" name="IQ_RE_LOANS_1_4_GROSS_LOANS_FFIEC" vbProcedure="false">"c13397"</definedName>
    <definedName function="false" hidden="false" name="IQ_RE_LOANS_DOMESTIC_CHARGE_OFFS_FDIC" vbProcedure="false">"c6589"</definedName>
    <definedName function="false" hidden="false" name="IQ_RE_LOANS_DOMESTIC_FDIC" vbProcedure="false">"c6309"</definedName>
    <definedName function="false" hidden="false" name="IQ_RE_LOANS_DOMESTIC_NET_CHARGE_OFFS_FDIC" vbProcedure="false">"c6627"</definedName>
    <definedName function="false" hidden="false" name="IQ_RE_LOANS_DOMESTIC_RECOVERIES_FDIC" vbProcedure="false">"c6608"</definedName>
    <definedName function="false" hidden="false" name="IQ_RE_LOANS_DOM_QUARTERLY_AVG_FFIEC" vbProcedure="false">"c15476"</definedName>
    <definedName function="false" hidden="false" name="IQ_RE_LOANS_FDIC" vbProcedure="false">"c6308"</definedName>
    <definedName function="false" hidden="false" name="IQ_RE_LOANS_FOREIGN_CHARGE_OFFS_FDIC" vbProcedure="false">"c6595"</definedName>
    <definedName function="false" hidden="false" name="IQ_RE_LOANS_FOREIGN_NET_CHARGE_OFFS_FDIC" vbProcedure="false">"c6633"</definedName>
    <definedName function="false" hidden="false" name="IQ_RE_LOANS_FOREIGN_RECOVERIES_FDIC" vbProcedure="false">"c6614"</definedName>
    <definedName function="false" hidden="false" name="IQ_RE_LOANS_GROSS_LOANS_FFIEC" vbProcedure="false">"c13396"</definedName>
    <definedName function="false" hidden="false" name="IQ_RE_MAINT_CAPEX" vbProcedure="false">"c8755"</definedName>
    <definedName function="false" hidden="false" name="IQ_RE_MINORITY_INTEREST" vbProcedure="false">"c8752"</definedName>
    <definedName function="false" hidden="false" name="IQ_RE_NET_INCOME" vbProcedure="false">"c8749"</definedName>
    <definedName function="false" hidden="false" name="IQ_RE_NOI" vbProcedure="false">"c8864"</definedName>
    <definedName function="false" hidden="false" name="IQ_RE_NOI_GROWTH_SAME_PROP" vbProcedure="false">"c8866"</definedName>
    <definedName function="false" hidden="false" name="IQ_RE_NOI_SAME_PROP" vbProcedure="false">"c8865"</definedName>
    <definedName function="false" hidden="false" name="IQ_RE_OTHER_ITEMS" vbProcedure="false">"c8753"</definedName>
    <definedName function="false" hidden="false" name="IQ_RE_RENTAL_EXPENSE" vbProcedure="false">"c16036"</definedName>
    <definedName function="false" hidden="false" name="IQ_RE_RISK_BASED_FFIEC" vbProcedure="false">"c13417"</definedName>
    <definedName function="false" hidden="false" name="IQ_RGU" vbProcedure="false">"c2863"</definedName>
    <definedName function="false" hidden="false" name="IQ_RISK_ADJ_BANK_ASSETS" vbProcedure="false">"c2670"</definedName>
    <definedName function="false" hidden="false" name="IQ_RISK_WEIGHTED_ASSETS_0_PCT_FFIEC" vbProcedure="false">"c18874"</definedName>
    <definedName function="false" hidden="false" name="IQ_RISK_WEIGHTED_ASSETS_100_PCT_FFIEC" vbProcedure="false">"c18877"</definedName>
    <definedName function="false" hidden="false" name="IQ_RISK_WEIGHTED_ASSETS_20_PCT_FFIEC" vbProcedure="false">"c18875"</definedName>
    <definedName function="false" hidden="false" name="IQ_RISK_WEIGHTED_ASSETS_50_PCT_FFIEC" vbProcedure="false">"c18876"</definedName>
    <definedName function="false" hidden="false" name="IQ_RISK_WEIGHTED_ASSETS_FDIC" vbProcedure="false">"c6370"</definedName>
    <definedName function="false" hidden="false" name="IQ_ROAM_MIN_USE_OTHER_CARRIERS" vbProcedure="false">"c15765"</definedName>
    <definedName function="false" hidden="false" name="IQ_ROYALTIES_DUE_AFTER_FIVE" vbProcedure="false">"c15969"</definedName>
    <definedName function="false" hidden="false" name="IQ_ROYALTIES_DUE_CY" vbProcedure="false">"c15964"</definedName>
    <definedName function="false" hidden="false" name="IQ_ROYALTIES_DUE_CY1" vbProcedure="false">"c15965"</definedName>
    <definedName function="false" hidden="false" name="IQ_ROYALTIES_DUE_CY2" vbProcedure="false">"c15966"</definedName>
    <definedName function="false" hidden="false" name="IQ_ROYALTIES_DUE_CY3" vbProcedure="false">"c15967"</definedName>
    <definedName function="false" hidden="false" name="IQ_ROYALTIES_DUE_CY4" vbProcedure="false">"c15968"</definedName>
    <definedName function="false" hidden="false" name="IQ_ROYALTY_REVENUE_COAL" vbProcedure="false">"c15932"</definedName>
    <definedName function="false" hidden="false" name="IQ_RSI" vbProcedure="false">"c12704"</definedName>
    <definedName function="false" hidden="false" name="IQ_RSI_ADJ" vbProcedure="false">"c12705"</definedName>
    <definedName function="false" hidden="false" name="IQ_SALARIED_WORKFORCE" vbProcedure="false">"c7010"</definedName>
    <definedName function="false" hidden="false" name="IQ_SALARIED_WORKFORCE_APR" vbProcedure="false">"c7670"</definedName>
    <definedName function="false" hidden="false" name="IQ_SALARIED_WORKFORCE_APR_FC" vbProcedure="false">"c8550"</definedName>
    <definedName function="false" hidden="false" name="IQ_SALARIED_WORKFORCE_FC" vbProcedure="false">"c7890"</definedName>
    <definedName function="false" hidden="false" name="IQ_SALARIED_WORKFORCE_POP" vbProcedure="false">"c7230"</definedName>
    <definedName function="false" hidden="false" name="IQ_SALARIED_WORKFORCE_POP_FC" vbProcedure="false">"c8110"</definedName>
    <definedName function="false" hidden="false" name="IQ_SALARIED_WORKFORCE_YOY" vbProcedure="false">"c7450"</definedName>
    <definedName function="false" hidden="false" name="IQ_SALARIED_WORKFORCE_YOY_FC" vbProcedure="false">"c8330"</definedName>
    <definedName function="false" hidden="false" name="IQ_SALARIES_EMPLOYEE_BENEFITS_FFIEC" vbProcedure="false">"c13023"</definedName>
    <definedName function="false" hidden="false" name="IQ_SALARIES_OTHER_BENEFITS" vbProcedure="false">"c16176"</definedName>
    <definedName function="false" hidden="false" name="IQ_SALARY" vbProcedure="false">"c1130"</definedName>
    <definedName function="false" hidden="false" name="IQ_SALARY_FDIC" vbProcedure="false">"c6576"</definedName>
    <definedName function="false" hidden="false" name="IQ_SALES_COAL" vbProcedure="false">"c15930"</definedName>
    <definedName function="false" hidden="false" name="IQ_SALES_MARKETING" vbProcedure="false">"c2240"</definedName>
    <definedName function="false" hidden="false" name="IQ_SALES_TO_TOTAL_REVENUE_COAL" vbProcedure="false">"c15943"</definedName>
    <definedName function="false" hidden="false" name="IQ_SALE_COMMON_GROSS_FFIEC" vbProcedure="false">"c12963"</definedName>
    <definedName function="false" hidden="false" name="IQ_SALE_CONVERSION_ACQUISITION_NET_COMMON_FFIEC" vbProcedure="false">"c15351"</definedName>
    <definedName function="false" hidden="false" name="IQ_SALE_CONVERSION_RETIREMENT_STOCK_FDIC" vbProcedure="false">"c6661"</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 vbProcedure="false">"c6284"</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PREF_FFIEC" vbProcedure="false">"c12961"</definedName>
    <definedName function="false" hidden="false" name="IQ_SALE_PROP" vbProcedure="false">"c16029"</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LE_TREASURY_FFIEC" vbProcedure="false">"c12965"</definedName>
    <definedName function="false" hidden="false" name="IQ_SAME_PROP_AGG_GLA" vbProcedure="false">"c16055"</definedName>
    <definedName function="false" hidden="false" name="IQ_SAME_PROP_AGG_UNITS" vbProcedure="false">"c16053"</definedName>
    <definedName function="false" hidden="false" name="IQ_SAME_PROP_EXPENSE" vbProcedure="false">"c16050"</definedName>
    <definedName function="false" hidden="false" name="IQ_SAME_PROP_EXPENSE_GROWTH" vbProcedure="false">"c16051"</definedName>
    <definedName function="false" hidden="false" name="IQ_SAME_PROP_NUMBER_PROP" vbProcedure="false">"c16052"</definedName>
    <definedName function="false" hidden="false" name="IQ_SAME_PROP_PORTFOLIO_AREA" vbProcedure="false">"c16054"</definedName>
    <definedName function="false" hidden="false" name="IQ_SAME_PROP_REVENUE" vbProcedure="false">"c16048"</definedName>
    <definedName function="false" hidden="false" name="IQ_SAME_PROP_REV_GROWTH" vbProcedure="false">"c1604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S_ACCT_DEPOSITS_TOTAL_DEPOSITS" vbProcedure="false">"c15721"</definedName>
    <definedName function="false" hidden="false" name="IQ_SAVINGS_DEPOSITS_NON_TRANS_ACCTS_FFIEC" vbProcedure="false">"c15329"</definedName>
    <definedName function="false" hidden="false" name="IQ_SAVINGS_DEPOSITS_QUARTERLY_AVG_FFIEC" vbProcedure="false">"c15485"</definedName>
    <definedName function="false" hidden="false" name="IQ_SAVINGS_RATE_DISP_INC_PCT" vbProcedure="false">"c7011"</definedName>
    <definedName function="false" hidden="false" name="IQ_SAVINGS_RATE_DISP_INC_PCT_FC" vbProcedure="false">"c7891"</definedName>
    <definedName function="false" hidden="false" name="IQ_SAVINGS_RATE_DISP_INC_PCT_POP" vbProcedure="false">"c7231"</definedName>
    <definedName function="false" hidden="false" name="IQ_SAVINGS_RATE_DISP_INC_PCT_POP_FC" vbProcedure="false">"c8111"</definedName>
    <definedName function="false" hidden="false" name="IQ_SAVINGS_RATE_DISP_INC_PCT_YOY" vbProcedure="false">"c7451"</definedName>
    <definedName function="false" hidden="false" name="IQ_SAVINGS_RATE_DISP_INC_PCT_YOY_FC" vbProcedure="false">"c8331"</definedName>
    <definedName function="false" hidden="false" name="IQ_SAVINGS_RATE_GDP_PCT" vbProcedure="false">"c7012"</definedName>
    <definedName function="false" hidden="false" name="IQ_SAVINGS_RATE_GDP_PCT_FC" vbProcedure="false">"c7892"</definedName>
    <definedName function="false" hidden="false" name="IQ_SAVINGS_RATE_GDP_PCT_POP" vbProcedure="false">"c7232"</definedName>
    <definedName function="false" hidden="false" name="IQ_SAVINGS_RATE_GDP_PCT_POP_FC" vbProcedure="false">"c8112"</definedName>
    <definedName function="false" hidden="false" name="IQ_SAVINGS_RATE_GDP_PCT_YOY" vbProcedure="false">"c7452"</definedName>
    <definedName function="false" hidden="false" name="IQ_SAVINGS_RATE_GDP_PCT_YOY_FC" vbProcedure="false">"c8332"</definedName>
    <definedName function="false" hidden="false" name="IQ_SAVINGS_RATE_PERSONAL_INC_PCT" vbProcedure="false">"c7013"</definedName>
    <definedName function="false" hidden="false" name="IQ_SAVINGS_RATE_PERSONAL_INC_PCT_FC" vbProcedure="false">"c7893"</definedName>
    <definedName function="false" hidden="false" name="IQ_SAVINGS_RATE_PERSONAL_INC_PCT_POP" vbProcedure="false">"c7233"</definedName>
    <definedName function="false" hidden="false" name="IQ_SAVINGS_RATE_PERSONAL_INC_PCT_POP_FC" vbProcedure="false">"c8113"</definedName>
    <definedName function="false" hidden="false" name="IQ_SAVINGS_RATE_PERSONAL_INC_PCT_YOY" vbProcedure="false">"c7453"</definedName>
    <definedName function="false" hidden="false" name="IQ_SAVINGS_RATE_PERSONAL_INC_PCT_YOY_FC" vbProcedure="false">"c8333"</definedName>
    <definedName function="false" hidden="false" name="IQ_SAVING_DEP" vbProcedure="false">"c1150"</definedName>
    <definedName function="false" hidden="false" name="IQ_SBC_EXPENSE_FFIEC" vbProcedure="false">"c13077"</definedName>
    <definedName function="false" hidden="false" name="IQ_SCALABLE_INFRASTRUCTURE_CABLE_INVEST" vbProcedure="false">"c15802"</definedName>
    <definedName function="false" hidden="false" name="IQ_SECURED_1_4_FAMILY_RESIDENTIAL_CHARGE_OFFS_FDIC" vbProcedure="false">"c6590"</definedName>
    <definedName function="false" hidden="false" name="IQ_SECURED_1_4_FAMILY_RESIDENTIAL_NET_CHARGE_OFFS_FDIC" vbProcedure="false">"c6628"</definedName>
    <definedName function="false" hidden="false" name="IQ_SECURED_1_4_FAMILY_RESIDENTIAL_RECOVERIES_FDIC" vbProcedure="false">"c6609"</definedName>
    <definedName function="false" hidden="false" name="IQ_SECURED_DEBT" vbProcedure="false">"c2546"</definedName>
    <definedName function="false" hidden="false" name="IQ_SECURED_DEBT_PCT" vbProcedure="false">"c2547"</definedName>
    <definedName function="false" hidden="false" name="IQ_SECURED_FARMLAND_CHARGE_OFFS_FDIC" vbProcedure="false">"c6593"</definedName>
    <definedName function="false" hidden="false" name="IQ_SECURED_FARMLAND_DOM_DUE_30_89_FFIEC" vbProcedure="false">"c13259"</definedName>
    <definedName function="false" hidden="false" name="IQ_SECURED_FARMLAND_DOM_DUE_90_FFIEC" vbProcedure="false">"c13287"</definedName>
    <definedName function="false" hidden="false" name="IQ_SECURED_FARMLAND_DOM_NON_ACCRUAL_FFIEC" vbProcedure="false">"c13313"</definedName>
    <definedName function="false" hidden="false" name="IQ_SECURED_FARMLAND_LL_REC_DOM_FFIEC" vbProcedure="false">"c12901"</definedName>
    <definedName function="false" hidden="false" name="IQ_SECURED_FARMLAND_NET_CHARGE_OFFS_FDIC" vbProcedure="false">"c6631"</definedName>
    <definedName function="false" hidden="false" name="IQ_SECURED_FARMLAND_RECOVERIES_FDIC" vbProcedure="false">"c6612"</definedName>
    <definedName function="false" hidden="false" name="IQ_SECURED_MULTIFAMILY_RESIDENTIAL_CHARGE_OFFS_FDIC" vbProcedure="false">"c6591"</definedName>
    <definedName function="false" hidden="false" name="IQ_SECURED_MULTIFAMILY_RESIDENTIAL_NET_CHARGE_OFFS_FDIC" vbProcedure="false">"c6629"</definedName>
    <definedName function="false" hidden="false" name="IQ_SECURED_MULTIFAMILY_RESIDENTIAL_RECOVERIES_FDIC" vbProcedure="false">"c6610"</definedName>
    <definedName function="false" hidden="false" name="IQ_SECURED_MULTI_RES_LL_REC_DOM_FFIEC" vbProcedure="false">"c12905"</definedName>
    <definedName function="false" hidden="false" name="IQ_SECURED_NONFARM_NONRESIDENTIAL_CHARGE_OFFS_FDIC" vbProcedure="false">"c6592"</definedName>
    <definedName function="false" hidden="false" name="IQ_SECURED_NONFARM_NONRESIDENTIAL_NET_CHARGE_OFFS_FDIC" vbProcedure="false">"c6630"</definedName>
    <definedName function="false" hidden="false" name="IQ_SECURED_NONFARM_NONRESIDENTIAL_RECOVERIES_FDIC" vbProcedure="false">"c6611"</definedName>
    <definedName function="false" hidden="false" name="IQ_SECURITIES_GAINS_FDIC" vbProcedure="false">"c6584"</definedName>
    <definedName function="false" hidden="false" name="IQ_SECURITIES_HELD_MATURITY_FFIEC" vbProcedure="false">"c12777"</definedName>
    <definedName function="false" hidden="false" name="IQ_SECURITIES_ISSUED_STATES_FDIC" vbProcedure="false">"c6300"</definedName>
    <definedName function="false" hidden="false" name="IQ_SECURITIES_ISSUED_US_FFIEC" vbProcedure="false">"c12781"</definedName>
    <definedName function="false" hidden="false" name="IQ_SECURITIES_LENT_FDIC" vbProcedure="false">"c6532"</definedName>
    <definedName function="false" hidden="false" name="IQ_SECURITIES_LENT_FFIEC" vbProcedure="false">"c13255"</definedName>
    <definedName function="false" hidden="false" name="IQ_SECURITIES_QUARTERLY_AVG_FFIEC" vbProcedure="false">"c13079"</definedName>
    <definedName function="false" hidden="false" name="IQ_SECURITIES_STATE_POLI_SUBD_QUARTERLY_AVG_FFIEC" vbProcedure="false">"c15470"</definedName>
    <definedName function="false" hidden="false" name="IQ_SECURITIES_UNDERWRITING_FDIC" vbProcedure="false">"c6529"</definedName>
    <definedName function="false" hidden="false" name="IQ_SECURITIES_UNDERWRITING_UNUSED_FFIEC" vbProcedure="false">"c13247"</definedName>
    <definedName function="false" hidden="false" name="IQ_SECURITIZATION_INCOME_FFIEC" vbProcedure="false">"c13012"</definedName>
    <definedName function="false" hidden="false" name="IQ_SECURITIZATION_INC_OPERATING_INC_FFIEC" vbProcedure="false">"c13390"</definedName>
    <definedName function="false" hidden="false" name="IQ_SECURITY_ACTIVE_STATUS" vbProcedure="false">"c15160"</definedName>
    <definedName function="false" hidden="false" name="IQ_SECURITY_BORROW" vbProcedure="false">"c1152"</definedName>
    <definedName function="false" hidden="false" name="IQ_SECURITY_LEVEL" vbProcedure="false">"c2159"</definedName>
    <definedName function="false" hidden="false" name="IQ_SECURITY_NAME" vbProcedure="false">"c15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C_1_4_CONSTRUCTION_DOM_CHARGE_OFFS_FFIEC" vbProcedure="false">"c13165"</definedName>
    <definedName function="false" hidden="false" name="IQ_SEC_1_4_CONSTRUCTION_DOM_RECOV_FFIEC" vbProcedure="false">"c13187"</definedName>
    <definedName function="false" hidden="false" name="IQ_SEC_BORROWED_OFF_BS_FFIEC" vbProcedure="false">"c13127"</definedName>
    <definedName function="false" hidden="false" name="IQ_SEC_FARMLAND_DOM_CHARGE_OFFS_FFIEC" vbProcedure="false">"c13167"</definedName>
    <definedName function="false" hidden="false" name="IQ_SEC_FARMLAND_DOM_RECOV_FFIEC" vbProcedure="false">"c13189"</definedName>
    <definedName function="false" hidden="false" name="IQ_SEC_FUNDS_PURCHASED_ASSETS_TOT_FFIEC" vbProcedure="false">"c13447"</definedName>
    <definedName function="false" hidden="false" name="IQ_SEC_ISSUED_US_AVAIL_SALE_FFIEC" vbProcedure="false">"c12795"</definedName>
    <definedName function="false" hidden="false" name="IQ_SEC_ISSUED_US_TRADING_DOM_FFIEC" vbProcedure="false">"c12920"</definedName>
    <definedName function="false" hidden="false" name="IQ_SEC_ISSUED_US_TRADING_FFIEC" vbProcedure="false">"c12815"</definedName>
    <definedName function="false" hidden="false" name="IQ_SEC_MULTIFAM_DOM_CHARGE_OFFS_FFIEC" vbProcedure="false">"c13171"</definedName>
    <definedName function="false" hidden="false" name="IQ_SEC_MULTIFAM_DOM_DUE_30_89_FFIEC" vbProcedure="false">"c13263"</definedName>
    <definedName function="false" hidden="false" name="IQ_SEC_MULTIFAM_DOM_DUE_90_FFIEC" vbProcedure="false">"c13291"</definedName>
    <definedName function="false" hidden="false" name="IQ_SEC_MULTIFAM_DOM_NON_ACCRUAL_FFIEC" vbProcedure="false">"c13317"</definedName>
    <definedName function="false" hidden="false" name="IQ_SEC_MULTIFAM_DOM_RECOV_FFIEC" vbProcedure="false">"c13193"</definedName>
    <definedName function="false" hidden="false" name="IQ_SEC_NONFARM_NONRES_CHARGE_OFFS_FFIEC" vbProcedure="false">"c13629"</definedName>
    <definedName function="false" hidden="false" name="IQ_SEC_NONFARM_NONRES_DOM_OFFICES_DUE_30_89_FFIEC" vbProcedure="false">"c13264"</definedName>
    <definedName function="false" hidden="false" name="IQ_SEC_NONFARM_NONRES_DOM_OFFICES_DUE_90_FFIEC" vbProcedure="false">"c13292"</definedName>
    <definedName function="false" hidden="false" name="IQ_SEC_NONFARM_NONRES_DOM_OFFICES_NON_ACCRUAL_FFIEC" vbProcedure="false">"c13318"</definedName>
    <definedName function="false" hidden="false" name="IQ_SEC_NONFARM_NONRES_RECOV_FFIEC" vbProcedure="false">"c13633"</definedName>
    <definedName function="false" hidden="false" name="IQ_SEC_OTHER_CONSTRUCTION_DOM_CHARGE_OFFS_FFIEC" vbProcedure="false">"c13166"</definedName>
    <definedName function="false" hidden="false" name="IQ_SEC_OTHER_CONSTRUCTION_DOM_RECOV_FFIEC" vbProcedure="false">"c13188"</definedName>
    <definedName function="false" hidden="false" name="IQ_SEC_OTHER_NONFARM_NONRES_CHARGE_OFFS_FFIEC" vbProcedure="false">"c13173"</definedName>
    <definedName function="false" hidden="false" name="IQ_SEC_OTHER_NONFARM_NONRES_DUE_30_89_FFIEC" vbProcedure="false">"c13266"</definedName>
    <definedName function="false" hidden="false" name="IQ_SEC_OTHER_NONFARM_NONRES_DUE_90_FFIEC" vbProcedure="false">"c13637"</definedName>
    <definedName function="false" hidden="false" name="IQ_SEC_OTHER_NONFARM_NONRES_NON_ACCRUAL_FFIEC" vbProcedure="false">"c15462"</definedName>
    <definedName function="false" hidden="false" name="IQ_SEC_OTHER_NONFARM_NONRES_RECOV_FFIEC" vbProcedure="false">"c13195"</definedName>
    <definedName function="false" hidden="false" name="IQ_SEC_OWNER_NONFARM_NONRES_CHARGE_OFFS_FFIEC" vbProcedure="false">"c13172"</definedName>
    <definedName function="false" hidden="false" name="IQ_SEC_OWNER_NONFARM_NONRES_DUE_30_89_FFIEC" vbProcedure="false">"c13265"</definedName>
    <definedName function="false" hidden="false" name="IQ_SEC_OWNER_NONFARM_NONRES_DUE_90_FFIEC" vbProcedure="false">"c13636"</definedName>
    <definedName function="false" hidden="false" name="IQ_SEC_OWNER_NONFARM_NONRES_NON_ACCRUAL_FFIEC" vbProcedure="false">"c15461"</definedName>
    <definedName function="false" hidden="false" name="IQ_SEC_OWNER_NONFARM_NONRES_RECOV_FFIEC" vbProcedure="false">"c13194"</definedName>
    <definedName function="false" hidden="false" name="IQ_SEC_PURCHASED_RESELL" vbProcedure="false">"c5513"</definedName>
    <definedName function="false" hidden="false" name="IQ_SEC_PURCHASED_RESELL_FFIEC" vbProcedure="false">"c12807"</definedName>
    <definedName function="false" hidden="false" name="IQ_SEC_RE_FOREIGN_DUE_30_89_FFIEC" vbProcedure="false">"c13267"</definedName>
    <definedName function="false" hidden="false" name="IQ_SEC_RE_FOREIGN_DUE_90_FFIEC" vbProcedure="false">"c13293"</definedName>
    <definedName function="false" hidden="false" name="IQ_SEC_RE_FOREIGN_NON_ACCRUAL_FFIEC" vbProcedure="false">"c13319"</definedName>
    <definedName function="false" hidden="false" name="IQ_SEC_SOLD_REPURCHASE_FFIEC" vbProcedure="false">"c12857"</definedName>
    <definedName function="false" hidden="false" name="IQ_SEDOL" vbProcedure="false">"c12042"</definedName>
    <definedName function="false" hidden="false" name="IQ_SELECTED_FOREIGN_ASSETS_FFIEC" vbProcedure="false">"c13485"</definedName>
    <definedName function="false" hidden="false" name="IQ_SEMI_BACKLOG" vbProcedure="false">"c10005"</definedName>
    <definedName function="false" hidden="false" name="IQ_SEMI_BACKLOG_AVG_PRICE" vbProcedure="false">"c10006"</definedName>
    <definedName function="false" hidden="false" name="IQ_SEMI_BACKLOG_VALUE" vbProcedure="false">"c10007"</definedName>
    <definedName function="false" hidden="false" name="IQ_SEMI_BOOK_TO_BILL_RATIO" vbProcedure="false">"c10008"</definedName>
    <definedName function="false" hidden="false" name="IQ_SEMI_ORDERS" vbProcedure="false">"c10001"</definedName>
    <definedName function="false" hidden="false" name="IQ_SEMI_ORDER_AVG_PRICE" vbProcedure="false">"c10002"</definedName>
    <definedName function="false" hidden="false" name="IQ_SEMI_ORDER_VALUE" vbProcedure="false">"c10003"</definedName>
    <definedName function="false" hidden="false" name="IQ_SEMI_ORDER_VALUE_CHANGE" vbProcedure="false">"c10004"</definedName>
    <definedName function="false" hidden="false" name="IQ_SEMI_WARRANTY_RES_ACQ" vbProcedure="false">"c10011"</definedName>
    <definedName function="false" hidden="false" name="IQ_SEMI_WARRANTY_RES_BEG" vbProcedure="false">"c10009"</definedName>
    <definedName function="false" hidden="false" name="IQ_SEMI_WARRANTY_RES_END" vbProcedure="false">"c10014"</definedName>
    <definedName function="false" hidden="false" name="IQ_SEMI_WARRANTY_RES_ISS" vbProcedure="false">"c10010"</definedName>
    <definedName function="false" hidden="false" name="IQ_SEMI_WARRANTY_RES_OTHER" vbProcedure="false">"c10013"</definedName>
    <definedName function="false" hidden="false" name="IQ_SEMI_WARRANTY_RES_PAY" vbProcedure="false">"c10012"</definedName>
    <definedName function="false" hidden="false" name="IQ_SEPARATE_ACCOUNT_LIAB_LH_FFIEC" vbProcedure="false">"c13108"</definedName>
    <definedName function="false" hidden="false" name="IQ_SEPARATE_ACCT_ASSETS" vbProcedure="false">"c1155"</definedName>
    <definedName function="false" hidden="false" name="IQ_SEPARATE_ACCT_LIAB" vbProcedure="false">"c1156"</definedName>
    <definedName function="false" hidden="false" name="IQ_SEP_ACCOUNT_ASSETS_LH_FFIEC" vbProcedure="false">"c13105"</definedName>
    <definedName function="false" hidden="false" name="IQ_SERVICE_CHARGES_DEPOSIT_ACCOUNTS_DOM_FFIEC" vbProcedure="false">"c13003"</definedName>
    <definedName function="false" hidden="false" name="IQ_SERVICE_CHARGES_FDIC" vbProcedure="false">"c6572"</definedName>
    <definedName function="false" hidden="false" name="IQ_SERVICE_CHARGES_OPERATING_INC_FFIEC" vbProcedure="false">"c13384"</definedName>
    <definedName function="false" hidden="false" name="IQ_SERVICE_FEE" vbProcedure="false">"c8951"</definedName>
    <definedName function="false" hidden="false" name="IQ_SERVICING_FEES_FFIEC" vbProcedure="false">"c13011"</definedName>
    <definedName function="false" hidden="false" name="IQ_SERVICING_FEES_OPERATING_INC_FFIEC" vbProcedure="false">"c13389"</definedName>
    <definedName function="false" hidden="false" name="IQ_SERV_CHARGE_DEPOSITS" vbProcedure="false">"c1157"</definedName>
    <definedName function="false" hidden="false" name="IQ_SETTLEMENTS_TAX_AUTHORITIES" vbProcedure="false">"c1573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 vbProcedure="false">"c6265"</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ARES_PER_DR" vbProcedure="false">"c204"</definedName>
    <definedName function="false" hidden="false" name="IQ_SHARES_PURCHASED_AVERAGE_PRICE" vbProcedure="false">"c5821"</definedName>
    <definedName function="false" hidden="false" name="IQ_SHARES_PURCHASED_QUARTER" vbProcedure="false">"c5820"</definedName>
    <definedName function="false" hidden="false" name="IQ_SHARE_PARTNERSHIP_ASSETS" vbProcedure="false">"c16071"</definedName>
    <definedName function="false" hidden="false" name="IQ_SHARE_PARTNERSHIP_CURRENT_ASSETS" vbProcedure="false">"c16069"</definedName>
    <definedName function="false" hidden="false" name="IQ_SHARE_PARTNERSHIP_CURRENT_LIAB" vbProcedure="false">"c16073"</definedName>
    <definedName function="false" hidden="false" name="IQ_SHARE_PARTNERSHIP_CURRENT_TAX" vbProcedure="false">"c16091"</definedName>
    <definedName function="false" hidden="false" name="IQ_SHARE_PARTNERSHIP_DEBT" vbProcedure="false">"c16078"</definedName>
    <definedName function="false" hidden="false" name="IQ_SHARE_PARTNERSHIP_DEFERRED_TAX" vbProcedure="false">"c16092"</definedName>
    <definedName function="false" hidden="false" name="IQ_SHARE_PARTNERSHIP_DEPRECIATION" vbProcedure="false">"c16089"</definedName>
    <definedName function="false" hidden="false" name="IQ_SHARE_PARTNERSHIP_FLOAT_DEBT" vbProcedure="false">"c16077"</definedName>
    <definedName function="false" hidden="false" name="IQ_SHARE_PARTNERSHIP_FR_DEBT" vbProcedure="false">"c16076"</definedName>
    <definedName function="false" hidden="false" name="IQ_SHARE_PARTNERSHIP_INT_EXPENSE" vbProcedure="false">"c16088"</definedName>
    <definedName function="false" hidden="false" name="IQ_SHARE_PARTNERSHIP_INT_INCOME" vbProcedure="false">"c16090"</definedName>
    <definedName function="false" hidden="false" name="IQ_SHARE_PARTNERSHIP_LIAB" vbProcedure="false">"c16075"</definedName>
    <definedName function="false" hidden="false" name="IQ_SHARE_PARTNERSHIP_LT_ASSETS" vbProcedure="false">"c16070"</definedName>
    <definedName function="false" hidden="false" name="IQ_SHARE_PARTNERSHIP_NOI" vbProcedure="false">"c16084"</definedName>
    <definedName function="false" hidden="false" name="IQ_SHARE_PARTNERSHIP_NON_CURRENT_LIAB" vbProcedure="false">"c16074"</definedName>
    <definedName function="false" hidden="false" name="IQ_SHARE_PARTNERSHIP_OPEX" vbProcedure="false">"c16086"</definedName>
    <definedName function="false" hidden="false" name="IQ_SHARE_PARTNERSHIP_OTHER_EXPENSE" vbProcedure="false">"c16087"</definedName>
    <definedName function="false" hidden="false" name="IQ_SHARE_PARTNERSHIP_OTHER_INCOME" vbProcedure="false">"c16085"</definedName>
    <definedName function="false" hidden="false" name="IQ_SHARE_PARTNERSHIP_REVENUE" vbProcedure="false">"c16083"</definedName>
    <definedName function="false" hidden="false" name="IQ_SHARE_RE_ASSET" vbProcedure="false">"c16082"</definedName>
    <definedName function="false" hidden="false" name="IQ_SHARE_RE_ASSET_DEVELOP_PROP" vbProcedure="false">"c16080"</definedName>
    <definedName function="false" hidden="false" name="IQ_SHARE_RE_ASSET_INV_PROP" vbProcedure="false">"c16079"</definedName>
    <definedName function="false" hidden="false" name="IQ_SHARE_RE_ASSET_OTHER" vbProcedure="false">"c16081"</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POSITIONS_FFIEC" vbProcedure="false">"c12859"</definedName>
    <definedName function="false" hidden="false" name="IQ_SHORT_TERM_INVEST" vbProcedure="false">"c1425"</definedName>
    <definedName function="false" hidden="false" name="IQ_SMALL_INT_BEAR_CD" vbProcedure="false">"c1166"</definedName>
    <definedName function="false" hidden="false" name="IQ_SOCIAL_SEC_RECEIPTS" vbProcedure="false">"c7015"</definedName>
    <definedName function="false" hidden="false" name="IQ_SOCIAL_SEC_RECEIPTS_APR" vbProcedure="false">"c7675"</definedName>
    <definedName function="false" hidden="false" name="IQ_SOCIAL_SEC_RECEIPTS_APR_FC" vbProcedure="false">"c8555"</definedName>
    <definedName function="false" hidden="false" name="IQ_SOCIAL_SEC_RECEIPTS_FC" vbProcedure="false">"c7895"</definedName>
    <definedName function="false" hidden="false" name="IQ_SOCIAL_SEC_RECEIPTS_POP" vbProcedure="false">"c7235"</definedName>
    <definedName function="false" hidden="false" name="IQ_SOCIAL_SEC_RECEIPTS_POP_FC" vbProcedure="false">"c8115"</definedName>
    <definedName function="false" hidden="false" name="IQ_SOCIAL_SEC_RECEIPTS_SAAR" vbProcedure="false">"c7016"</definedName>
    <definedName function="false" hidden="false" name="IQ_SOCIAL_SEC_RECEIPTS_SAAR_APR" vbProcedure="false">"c7676"</definedName>
    <definedName function="false" hidden="false" name="IQ_SOCIAL_SEC_RECEIPTS_SAAR_APR_FC" vbProcedure="false">"c8556"</definedName>
    <definedName function="false" hidden="false" name="IQ_SOCIAL_SEC_RECEIPTS_SAAR_FC" vbProcedure="false">"c7896"</definedName>
    <definedName function="false" hidden="false" name="IQ_SOCIAL_SEC_RECEIPTS_SAAR_POP" vbProcedure="false">"c7236"</definedName>
    <definedName function="false" hidden="false" name="IQ_SOCIAL_SEC_RECEIPTS_SAAR_POP_FC" vbProcedure="false">"c8116"</definedName>
    <definedName function="false" hidden="false" name="IQ_SOCIAL_SEC_RECEIPTS_SAAR_YOY" vbProcedure="false">"c7456"</definedName>
    <definedName function="false" hidden="false" name="IQ_SOCIAL_SEC_RECEIPTS_SAAR_YOY_FC" vbProcedure="false">"c8336"</definedName>
    <definedName function="false" hidden="false" name="IQ_SOCIAL_SEC_RECEIPTS_YOY" vbProcedure="false">"c7455"</definedName>
    <definedName function="false" hidden="false" name="IQ_SOCIAL_SEC_RECEIPTS_YOY_FC" vbProcedure="false">"c8335"</definedName>
    <definedName function="false" hidden="false" name="IQ_SOC_SEC_RECEIPTS_SAAR_USD_APR_FC" vbProcedure="false">"c12005"</definedName>
    <definedName function="false" hidden="false" name="IQ_SOC_SEC_RECEIPTS_SAAR_USD_FC" vbProcedure="false">"c12002"</definedName>
    <definedName function="false" hidden="false" name="IQ_SOC_SEC_RECEIPTS_SAAR_USD_POP_FC" vbProcedure="false">"c12003"</definedName>
    <definedName function="false" hidden="false" name="IQ_SOC_SEC_RECEIPTS_SAAR_USD_YOY_FC" vbProcedure="false">"c12004"</definedName>
    <definedName function="false" hidden="false" name="IQ_SOC_SEC_RECEIPTS_USD_APR_FC" vbProcedure="false">"c12001"</definedName>
    <definedName function="false" hidden="false" name="IQ_SOC_SEC_RECEIPTS_USD_FC" vbProcedure="false">"c11998"</definedName>
    <definedName function="false" hidden="false" name="IQ_SOC_SEC_RECEIPTS_USD_POP_FC" vbProcedure="false">"c11999"</definedName>
    <definedName function="false" hidden="false" name="IQ_SOC_SEC_RECEIPTS_USD_YOY_FC" vbProcedure="false">"c12000"</definedName>
    <definedName function="false" hidden="false" name="IQ_SOFTWARE" vbProcedure="false">"c1167"</definedName>
    <definedName function="false" hidden="false" name="IQ_SOLD_COAL" vbProcedure="false">"c15936"</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 vbProcedure="false">"c6266"</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ECIFIC_ALLOWANCE" vbProcedure="false">"c15247"</definedName>
    <definedName function="false" hidden="false" name="IQ_SP_BANK" vbProcedure="false">"c2637"</definedName>
    <definedName function="false" hidden="false" name="IQ_SP_BANK_ACTION" vbProcedure="false">"c2636"</definedName>
    <definedName function="false" hidden="false" name="IQ_SP_BANK_DATE" vbProcedure="false">"c2635"</definedName>
    <definedName function="false" hidden="false" name="IQ_SP_FIN_ENHANCE_FX" vbProcedure="false">"c2631"</definedName>
    <definedName function="false" hidden="false" name="IQ_SP_FIN_ENHANCE_FX_ACTION" vbProcedure="false">"c2630"</definedName>
    <definedName function="false" hidden="false" name="IQ_SP_FIN_ENHANCE_FX_DATE" vbProcedure="false">"c2629"</definedName>
    <definedName function="false" hidden="false" name="IQ_SP_FIN_ENHANCE_LC" vbProcedure="false">"c2634"</definedName>
    <definedName function="false" hidden="false" name="IQ_SP_FIN_ENHANCE_LC_ACTION" vbProcedure="false">"c2633"</definedName>
    <definedName function="false" hidden="false" name="IQ_SP_FIN_ENHANCE_LC_DATE" vbProcedure="false">"c2632"</definedName>
    <definedName function="false" hidden="false" name="IQ_SP_FIN_STRENGTH_LC_ACTION_LT" vbProcedure="false">"c2625"</definedName>
    <definedName function="false" hidden="false" name="IQ_SP_FIN_STRENGTH_LC_ACTION_ST" vbProcedure="false">"c2626"</definedName>
    <definedName function="false" hidden="false" name="IQ_SP_FIN_STRENGTH_LC_DATE_LT" vbProcedure="false">"c2623"</definedName>
    <definedName function="false" hidden="false" name="IQ_SP_FIN_STRENGTH_LC_DATE_ST" vbProcedure="false">"c2624"</definedName>
    <definedName function="false" hidden="false" name="IQ_SP_FIN_STRENGTH_LC_LT" vbProcedure="false">"c2627"</definedName>
    <definedName function="false" hidden="false" name="IQ_SP_FIN_STRENGTH_LC_ST" vbProcedure="false">"c2628"</definedName>
    <definedName function="false" hidden="false" name="IQ_SP_FX_ACTION_LT" vbProcedure="false">"c2613"</definedName>
    <definedName function="false" hidden="false" name="IQ_SP_FX_ACTION_ST" vbProcedure="false">"c2614"</definedName>
    <definedName function="false" hidden="false" name="IQ_SP_FX_DATE_LT" vbProcedure="false">"c2611"</definedName>
    <definedName function="false" hidden="false" name="IQ_SP_FX_DATE_ST" vbProcedure="false">"c2612"</definedName>
    <definedName function="false" hidden="false" name="IQ_SP_FX_LT" vbProcedure="false">"c2615"</definedName>
    <definedName function="false" hidden="false" name="IQ_SP_FX_ST" vbProcedure="false">"c2616"</definedName>
    <definedName function="false" hidden="false" name="IQ_SP_ISSUE_ACTION" vbProcedure="false">"c2644"</definedName>
    <definedName function="false" hidden="false" name="IQ_SP_ISSUE_DATE" vbProcedure="false">"c2643"</definedName>
    <definedName function="false" hidden="false" name="IQ_SP_ISSUE_LT" vbProcedure="false">"c2645"</definedName>
    <definedName function="false" hidden="false" name="IQ_SP_ISSUE_NSR_ACTION_LT" vbProcedure="false">"c13616"</definedName>
    <definedName function="false" hidden="false" name="IQ_SP_ISSUE_NSR_ACTION_ST" vbProcedure="false">"c13622"</definedName>
    <definedName function="false" hidden="false" name="IQ_SP_ISSUE_NSR_DATE_LT" vbProcedure="false">"c13615"</definedName>
    <definedName function="false" hidden="false" name="IQ_SP_ISSUE_NSR_DATE_ST" vbProcedure="false">"c13621"</definedName>
    <definedName function="false" hidden="false" name="IQ_SP_ISSUE_NSR_LT" vbProcedure="false">"c13614"</definedName>
    <definedName function="false" hidden="false" name="IQ_SP_ISSUE_NSR_ST" vbProcedure="false">"c13620"</definedName>
    <definedName function="false" hidden="false" name="IQ_SP_ISSUE_OUTLOOK_WATCH" vbProcedure="false">"c2650"</definedName>
    <definedName function="false" hidden="false" name="IQ_SP_ISSUE_OUTLOOK_WATCH_DATE" vbProcedure="false">"c2649"</definedName>
    <definedName function="false" hidden="false" name="IQ_SP_ISSUE_RECOVER" vbProcedure="false">"c2648"</definedName>
    <definedName function="false" hidden="false" name="IQ_SP_ISSUE_RECOVER_ACTION" vbProcedure="false">"c2647"</definedName>
    <definedName function="false" hidden="false" name="IQ_SP_ISSUE_RECOVER_DATE" vbProcedure="false">"c2646"</definedName>
    <definedName function="false" hidden="false" name="IQ_SP_LC_ACTION_LT" vbProcedure="false">"c2619"</definedName>
    <definedName function="false" hidden="false" name="IQ_SP_LC_ACTION_ST" vbProcedure="false">"c2620"</definedName>
    <definedName function="false" hidden="false" name="IQ_SP_LC_DATE_LT" vbProcedure="false">"c2617"</definedName>
    <definedName function="false" hidden="false" name="IQ_SP_LC_DATE_ST" vbProcedure="false">"c2618"</definedName>
    <definedName function="false" hidden="false" name="IQ_SP_LC_LT" vbProcedure="false">"c2621"</definedName>
    <definedName function="false" hidden="false" name="IQ_SP_LC_ST" vbProcedure="false">"c2622"</definedName>
    <definedName function="false" hidden="false" name="IQ_SP_NSR_ACTION_LT" vbProcedure="false">"c13613"</definedName>
    <definedName function="false" hidden="false" name="IQ_SP_NSR_ACTION_ST" vbProcedure="false">"c13619"</definedName>
    <definedName function="false" hidden="false" name="IQ_SP_NSR_DATE_LT" vbProcedure="false">"c13612"</definedName>
    <definedName function="false" hidden="false" name="IQ_SP_NSR_DATE_ST" vbProcedure="false">"c13618"</definedName>
    <definedName function="false" hidden="false" name="IQ_SP_NSR_LT" vbProcedure="false">"c13611"</definedName>
    <definedName function="false" hidden="false" name="IQ_SP_NSR_ST" vbProcedure="false">"c13617"</definedName>
    <definedName function="false" hidden="false" name="IQ_SP_OUTLOOK_WATCH" vbProcedure="false">"c2639"</definedName>
    <definedName function="false" hidden="false" name="IQ_SP_OUTLOOK_WATCH_DATE" vbProcedure="false">"c2638"</definedName>
    <definedName function="false" hidden="false" name="IQ_SQ_FT_LEASED_GROSS_CONSOL" vbProcedure="false">"c8820"</definedName>
    <definedName function="false" hidden="false" name="IQ_SQ_FT_LEASED_GROSS_MANAGED" vbProcedure="false">"c8822"</definedName>
    <definedName function="false" hidden="false" name="IQ_SQ_FT_LEASED_GROSS_OTHER" vbProcedure="false">"c8823"</definedName>
    <definedName function="false" hidden="false" name="IQ_SQ_FT_LEASED_GROSS_TOTAL" vbProcedure="false">"c8824"</definedName>
    <definedName function="false" hidden="false" name="IQ_SQ_FT_LEASED_GROSS_UNCONSOL" vbProcedure="false">"c8821"</definedName>
    <definedName function="false" hidden="false" name="IQ_SQ_FT_LEASED_NET_CONSOL" vbProcedure="false">"c8825"</definedName>
    <definedName function="false" hidden="false" name="IQ_SQ_FT_LEASED_NET_MANAGED" vbProcedure="false">"c8827"</definedName>
    <definedName function="false" hidden="false" name="IQ_SQ_FT_LEASED_NET_OTHER" vbProcedure="false">"c8828"</definedName>
    <definedName function="false" hidden="false" name="IQ_SQ_FT_LEASED_NET_TOTAL" vbProcedure="false">"c8829"</definedName>
    <definedName function="false" hidden="false" name="IQ_SQ_FT_LEASED_NET_UNCONSOL" vbProcedure="false">"c8826"</definedName>
    <definedName function="false" hidden="false" name="IQ_SQ_METER_LEASED_GROSS_CONSOL" vbProcedure="false">"c8830"</definedName>
    <definedName function="false" hidden="false" name="IQ_SQ_METER_LEASED_GROSS_MANAGED" vbProcedure="false">"c8832"</definedName>
    <definedName function="false" hidden="false" name="IQ_SQ_METER_LEASED_GROSS_OTHER" vbProcedure="false">"c8833"</definedName>
    <definedName function="false" hidden="false" name="IQ_SQ_METER_LEASED_GROSS_TOTAL" vbProcedure="false">"c8834"</definedName>
    <definedName function="false" hidden="false" name="IQ_SQ_METER_LEASED_GROSS_UNCONSOL" vbProcedure="false">"c8831"</definedName>
    <definedName function="false" hidden="false" name="IQ_SQ_METER_LEASED_NET_CONSOL" vbProcedure="false">"c8835"</definedName>
    <definedName function="false" hidden="false" name="IQ_SQ_METER_LEASED_NET_MANAGED" vbProcedure="false">"c8837"</definedName>
    <definedName function="false" hidden="false" name="IQ_SQ_METER_LEASED_NET_OTHER" vbProcedure="false">"c8838"</definedName>
    <definedName function="false" hidden="false" name="IQ_SQ_METER_LEASED_NET_TOTAL" vbProcedure="false">"c8839"</definedName>
    <definedName function="false" hidden="false" name="IQ_SQ_METER_LEASED_NET_UNCONSOL" vbProcedure="false">"c8836"</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NDBY_LOC_FHLB_BANK_BEHALF_OFF_BS_FFIEC" vbProcedure="false">"c15412"</definedName>
    <definedName function="false" hidden="false" name="IQ_STATE" vbProcedure="false">"c1200"</definedName>
    <definedName function="false" hidden="false" name="IQ_STATES_NONTRANSACTION_ACCOUNTS_FDIC" vbProcedure="false">"c6547"</definedName>
    <definedName function="false" hidden="false" name="IQ_STATES_POLI_SUBD_US_NON_TRANS_ACCTS_FFIEC" vbProcedure="false">"c15324"</definedName>
    <definedName function="false" hidden="false" name="IQ_STATES_POLI_SUBD_US_TRANS_ACCTS_FFIEC" vbProcedure="false">"c15316"</definedName>
    <definedName function="false" hidden="false" name="IQ_STATES_TOTAL_DEPOSITS_FDIC" vbProcedure="false">"c6473"</definedName>
    <definedName function="false" hidden="false" name="IQ_STATES_TRANSACTION_ACCOUNTS_FDIC" vbProcedure="false">"c6539"</definedName>
    <definedName function="false" hidden="false" name="IQ_STATE_LOCAL_SPENDING_SAAR" vbProcedure="false">"c7017"</definedName>
    <definedName function="false" hidden="false" name="IQ_STATE_LOCAL_SPENDING_SAAR_APR" vbProcedure="false">"c7677"</definedName>
    <definedName function="false" hidden="false" name="IQ_STATE_LOCAL_SPENDING_SAAR_APR_FC" vbProcedure="false">"c8557"</definedName>
    <definedName function="false" hidden="false" name="IQ_STATE_LOCAL_SPENDING_SAAR_FC" vbProcedure="false">"c7897"</definedName>
    <definedName function="false" hidden="false" name="IQ_STATE_LOCAL_SPENDING_SAAR_POP" vbProcedure="false">"c7237"</definedName>
    <definedName function="false" hidden="false" name="IQ_STATE_LOCAL_SPENDING_SAAR_POP_FC" vbProcedure="false">"c8117"</definedName>
    <definedName function="false" hidden="false" name="IQ_STATE_LOCAL_SPENDING_SAAR_YOY" vbProcedure="false">"c7457"</definedName>
    <definedName function="false" hidden="false" name="IQ_STATE_LOCAL_SPENDING_SAAR_YOY_FC" vbProcedure="false">"c8337"</definedName>
    <definedName function="false" hidden="false" name="IQ_STATUTORY_SURPLUS" vbProcedure="false">"c1201"</definedName>
    <definedName function="false" hidden="false" name="IQ_STATUTORY_SURPLUS_GAAP_EQUITY" vbProcedure="false">"c15883"</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EXPLORE_DRILL" vbProcedure="false">"c13851"</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AIGHT_LINE_RENT_ADJ" vbProcedure="false">"c16178"</definedName>
    <definedName function="false" hidden="false" name="IQ_STRATEGY_NOTE" vbProcedure="false">"c6791"</definedName>
    <definedName function="false" hidden="false" name="IQ_STRIKE_PRICE_ISSUED" vbProcedure="false">"c1645"</definedName>
    <definedName function="false" hidden="false" name="IQ_STRIKE_PRICE_OS" vbProcedure="false">"c1646"</definedName>
    <definedName function="false" hidden="false" name="IQ_STRIPS_RECEIVABLE_MORTGAGE_LOANS_FFIEC" vbProcedure="false">"c12844"</definedName>
    <definedName function="false" hidden="false" name="IQ_STRIPS_RECEIVABLE_OTHER_FFIEC" vbProcedure="false">"c12845"</definedName>
    <definedName function="false" hidden="false" name="IQ_STRUCTURED_NOTES_INVEST_SECURITIES_FFIEC" vbProcedure="false">"c13468"</definedName>
    <definedName function="false" hidden="false" name="IQ_STRUCTURING_NOTES_TIER_1_FFIEC" vbProcedure="false">"c13344"</definedName>
    <definedName function="false" hidden="false" name="IQ_STRUCT_FIN_CLASS" vbProcedure="false">"c8950"</definedName>
    <definedName function="false" hidden="false" name="IQ_STRUCT_FIN_SERIES" vbProcedure="false">"c895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 vbProcedure="false">"c6267"</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 vbProcedure="false">"c6268"</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 vbProcedure="false">"c6269"</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FHLB_DEBT" vbProcedure="false">"c5658"</definedName>
    <definedName function="false" hidden="false" name="IQ_ST_INVEST" vbProcedure="false">"c1197"</definedName>
    <definedName function="false" hidden="false" name="IQ_ST_INVEST_ASSETS_TOT_FFIEC" vbProcedure="false">"c13438"</definedName>
    <definedName function="false" hidden="false" name="IQ_ST_INVEST_ST_NONCORE_FUNDING_FFIEC" vbProcedure="false">"c13338"</definedName>
    <definedName function="false" hidden="false" name="IQ_ST_INVEST_UTI" vbProcedure="false">"c1198"</definedName>
    <definedName function="false" hidden="false" name="IQ_ST_NOTE_RECEIV" vbProcedure="false">"c1199"</definedName>
    <definedName function="false" hidden="false" name="IQ_SUBS_ANALOG_CABLE" vbProcedure="false">"c2855"</definedName>
    <definedName function="false" hidden="false" name="IQ_SUBS_BASIC_CABLE" vbProcedure="false">"c2857"</definedName>
    <definedName function="false" hidden="false" name="IQ_SUBS_BBAND" vbProcedure="false">"c2858"</definedName>
    <definedName function="false" hidden="false" name="IQ_SUBS_BUNDLED" vbProcedure="false">"c2861"</definedName>
    <definedName function="false" hidden="false" name="IQ_SUBS_DIG_CABLE" vbProcedure="false">"c2856"</definedName>
    <definedName function="false" hidden="false" name="IQ_SUBS_NON_VIDEO" vbProcedure="false">"c2860"</definedName>
    <definedName function="false" hidden="false" name="IQ_SUBS_PHONE" vbProcedure="false">"c2859"</definedName>
    <definedName function="false" hidden="false" name="IQ_SUBS_POSTPAID_WIRELESS" vbProcedure="false">"c2118"</definedName>
    <definedName function="false" hidden="false" name="IQ_SUBS_PREPAID_WIRELESS" vbProcedure="false">"c2117"</definedName>
    <definedName function="false" hidden="false" name="IQ_SUBS_RESELL_WHOLESALE_WIRELESS" vbProcedure="false">"c15749"</definedName>
    <definedName function="false" hidden="false" name="IQ_SUBS_TOTAL" vbProcedure="false">"c2862"</definedName>
    <definedName function="false" hidden="false" name="IQ_SUBS_TOTAL_WIRELESS" vbProcedure="false">"c211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FDIC" vbProcedure="false">"c6346"</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UB_NOTES_DEBENTURES_FAIR_VALUE_TOT_FFIEC" vbProcedure="false">"c15410"</definedName>
    <definedName function="false" hidden="false" name="IQ_SUB_NOTES_DEBENTURES_FFIEC" vbProcedure="false">"c12867"</definedName>
    <definedName function="false" hidden="false" name="IQ_SUB_NOTES_DEBENTURES_LEVEL_1_FFIEC" vbProcedure="false">"c15432"</definedName>
    <definedName function="false" hidden="false" name="IQ_SUB_NOTES_DEBENTURES_LEVEL_2_FFIEC" vbProcedure="false">"c15445"</definedName>
    <definedName function="false" hidden="false" name="IQ_SUB_NOTES_DEBENTURES_LEVEL_3_FFIEC" vbProcedure="false">"c15458"</definedName>
    <definedName function="false" hidden="false" name="IQ_SUB_NOTES_PAYABLE_UNCONSOLIDATED_TRUSTS_FFIEC" vbProcedure="false">"c12868"</definedName>
    <definedName function="false" hidden="false" name="IQ_SUPPLIES_FFIEC" vbProcedure="false">"c13050"</definedName>
    <definedName function="false" hidden="false" name="IQ_SUPPORT_INFRASTRUCTURE_CABLE_INVEST" vbProcedure="false">"c15805"</definedName>
    <definedName function="false" hidden="false" name="IQ_SURFACE_RESERVES_COAL" vbProcedure="false">"c15920"</definedName>
    <definedName function="false" hidden="false" name="IQ_SURFACE_RESERVES_TO_TOTAL_RESERVES_COAL" vbProcedure="false">"c15959"</definedName>
    <definedName function="false" hidden="false" name="IQ_SURPLUS_FDIC" vbProcedure="false">"c6351"</definedName>
    <definedName function="false" hidden="false" name="IQ_SURPLUS_FFIEC" vbProcedure="false">"c12877"</definedName>
    <definedName function="false" hidden="false" name="IQ_SVA" vbProcedure="false">"c1214"</definedName>
    <definedName function="false" hidden="false" name="IQ_SYNTHETIC_STRUCTURED_PRODUCTS_AVAIL_SALE_FFIEC" vbProcedure="false">"c15264"</definedName>
    <definedName function="false" hidden="false" name="IQ_SYNTHETIC_STRUCTURED_PRODUCTS_FFIEC" vbProcedure="false">"c15261"</definedName>
    <definedName function="false" hidden="false" name="IQ_TANGIBLE_ASSETS_FFIEC" vbProcedure="false">"c13916"</definedName>
    <definedName function="false" hidden="false" name="IQ_TANGIBLE_COMMON_EQUITY_FFIEC" vbProcedure="false">"c13914"</definedName>
    <definedName function="false" hidden="false" name="IQ_TANGIBLE_EQUITY_ASSETS_FFIEC" vbProcedure="false">"c13346"</definedName>
    <definedName function="false" hidden="false" name="IQ_TANGIBLE_EQUITY_FFIEC" vbProcedure="false">"c13915"</definedName>
    <definedName function="false" hidden="false" name="IQ_TANGIBLE_TIER_1_LEVERAGE_FFIEC" vbProcedure="false">"c13345"</definedName>
    <definedName function="false" hidden="false" name="IQ_TARGET_PRICE_NUM" vbProcedure="false">"c1653"</definedName>
    <definedName function="false" hidden="false" name="IQ_TARGET_PRICE_STDDEV" vbProcedure="false">"c1654"</definedName>
    <definedName function="false" hidden="false" name="IQ_TAXES_ADJ_NOI_FFIEC" vbProcedure="false">"c13395"</definedName>
    <definedName function="false" hidden="false" name="IQ_TAXES_NOI_FFIEC" vbProcedure="false">"c13394"</definedName>
    <definedName function="false" hidden="false" name="IQ_TAXES_TE_AVG_ASSETS_FFIEC" vbProcedure="false">"c13366"</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ALENT_ADJUSTMENTS_FFIEC" vbProcedure="false">"c13854"</definedName>
    <definedName function="false" hidden="false" name="IQ_TAX_EQUIV_NET_INT_INC" vbProcedure="false">"c1216"</definedName>
    <definedName function="false" hidden="false" name="IQ_TAX_OTHER_EXP_AP" vbProcedure="false">"c8878"</definedName>
    <definedName function="false" hidden="false" name="IQ_TAX_OTHER_EXP_AP_ABS" vbProcedure="false">"c8897"</definedName>
    <definedName function="false" hidden="false" name="IQ_TAX_OTHER_EXP_NAME_AP" vbProcedure="false">"c8916"</definedName>
    <definedName function="false" hidden="false" name="IQ_TAX_OTHER_EXP_NAME_AP_ABS" vbProcedure="false">"c8935"</definedName>
    <definedName function="false" hidden="false" name="IQ_TBV" vbProcedure="false">"c1906"</definedName>
    <definedName function="false" hidden="false" name="IQ_TBV_10YR_ANN_CAGR" vbProcedure="false">"c6169"</definedName>
    <definedName function="false" hidden="false" name="IQ_TBV_10YR_ANN_GROWTH" vbProcedure="false">"c1936"</definedName>
    <definedName function="false" hidden="false" name="IQ_TBV_1YR_ANN_GROWTH" vbProcedure="false">"c1931"</definedName>
    <definedName function="false" hidden="false" name="IQ_TBV_2YR_ANN_CAGR" vbProcedure="false">"c6165"</definedName>
    <definedName function="false" hidden="false" name="IQ_TBV_2YR_ANN_GROWTH" vbProcedure="false">"c1932"</definedName>
    <definedName function="false" hidden="false" name="IQ_TBV_3YR_ANN_CAGR" vbProcedure="false">"c6166"</definedName>
    <definedName function="false" hidden="false" name="IQ_TBV_3YR_ANN_GROWTH" vbProcedure="false">"c1933"</definedName>
    <definedName function="false" hidden="false" name="IQ_TBV_5YR_ANN_CAGR" vbProcedure="false">"c6167"</definedName>
    <definedName function="false" hidden="false" name="IQ_TBV_5YR_ANN_GROWTH" vbProcedure="false">"c1934"</definedName>
    <definedName function="false" hidden="false" name="IQ_TBV_7YR_ANN_CAGR" vbProcedure="false">"c6168"</definedName>
    <definedName function="false" hidden="false" name="IQ_TBV_7YR_ANN_GROWTH" vbProcedure="false">"c1935"</definedName>
    <definedName function="false" hidden="false" name="IQ_TBV_EXCL_FFIEC" vbProcedure="false">"c13516"</definedName>
    <definedName function="false" hidden="false" name="IQ_TBV_SHARE" vbProcedure="false">"c1217"</definedName>
    <definedName function="false" hidden="false" name="IQ_TELECOM_FFIEC" vbProcedure="false">"c13057"</definedName>
    <definedName function="false" hidden="false" name="IQ_TEMPLATE" vbProcedure="false">"c1521"</definedName>
    <definedName function="false" hidden="false" name="IQ_TENANT" vbProcedure="false">"c1218"</definedName>
    <definedName function="false" hidden="false" name="IQ_TENANT_LEASE_COMMISSION" vbProcedure="false">"c16177"</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EV_UFCF" vbProcedure="false">"c2208"</definedName>
    <definedName function="false" hidden="false" name="IQ_THREE_MONTHS_FIXED_AND_FLOATING_FDIC" vbProcedure="false">"c6419"</definedName>
    <definedName function="false" hidden="false" name="IQ_THREE_MONTHS_MORTGAGE_PASS_THROUGHS_FDIC" vbProcedure="false">"c6411"</definedName>
    <definedName function="false" hidden="false" name="IQ_THREE_YEARS_LESS_FDIC" vbProcedure="false">"c6417"</definedName>
    <definedName function="false" hidden="false" name="IQ_THREE_YEAR_FIXED_AND_FLOATING_RATE_FDIC" vbProcedure="false">"c6421"</definedName>
    <definedName function="false" hidden="false" name="IQ_THREE_YEAR_MORTGAGE_PASS_THROUGHS_FDIC" vbProcedure="false">"c6413"</definedName>
    <definedName function="false" hidden="false" name="IQ_TIER_1_CAPITAL_BEFORE_CHARGES_T1_FFIEC" vbProcedure="false">"c13139"</definedName>
    <definedName function="false" hidden="false" name="IQ_TIER_1_CAPITAL_FFIEC" vbProcedure="false">"c13143"</definedName>
    <definedName function="false" hidden="false" name="IQ_TIER_1_LEVERAGE_RATIO_FFIEC" vbProcedure="false">"c13160"</definedName>
    <definedName function="false" hidden="false" name="IQ_TIER_1_RISK_BASED_CAPITAL_RATIO_FDIC" vbProcedure="false">"c6746"</definedName>
    <definedName function="false" hidden="false" name="IQ_TIER_1_RISK_BASED_CAPITAL_RATIO_FFIEC" vbProcedure="false">"c13161"</definedName>
    <definedName function="false" hidden="false" name="IQ_TIER_2_CAPITAL_FFIEC" vbProcedure="false">"c13149"</definedName>
    <definedName function="false" hidden="false" name="IQ_TIER_3_CAPITAL_ALLOCATED_MARKET_RISK_FFIEC" vbProcedure="false">"c13151"</definedName>
    <definedName function="false" hidden="false" name="IQ_TIER_ONE_CAPITAL" vbProcedure="false">"c2667"</definedName>
    <definedName function="false" hidden="false" name="IQ_TIER_ONE_FDIC" vbProcedure="false">"c6369"</definedName>
    <definedName function="false" hidden="false" name="IQ_TIER_ONE_RATIO" vbProcedure="false">"c1229"</definedName>
    <definedName function="false" hidden="false" name="IQ_TIER_TWO_CAPITAL" vbProcedure="false">"c2669"</definedName>
    <definedName function="false" hidden="false" name="IQ_TIER_TWO_CAPITAL_RATIO" vbProcedure="false">"c15241"</definedName>
    <definedName function="false" hidden="false" name="IQ_TIME_DEP" vbProcedure="false">"c1230"</definedName>
    <definedName function="false" hidden="false" name="IQ_TIME_DEPOSITS_LESS_100K_OTHER_INSTITUTIONS_FFIEC" vbProcedure="false">"c12953"</definedName>
    <definedName function="false" hidden="false" name="IQ_TIME_DEPOSITS_LESS_100K_TOT_DEPOSITS_FFIEC" vbProcedure="false">"c13907"</definedName>
    <definedName function="false" hidden="false" name="IQ_TIME_DEPOSITS_LESS_THAN_100K_FDIC" vbProcedure="false">"c6465"</definedName>
    <definedName function="false" hidden="false" name="IQ_TIME_DEPOSITS_MORE_100K_OTHER_INSTITUTIONS_FFIEC" vbProcedure="false">"c12954"</definedName>
    <definedName function="false" hidden="false" name="IQ_TIME_DEPOSITS_MORE_100K_TOT_DEPOSITS_FFIEC" vbProcedure="false">"c13906"</definedName>
    <definedName function="false" hidden="false" name="IQ_TIME_DEPOSITS_MORE_THAN_100K_FDIC" vbProcedure="false">"c6470"</definedName>
    <definedName function="false" hidden="false" name="IQ_TIME_DEPOSITS_TOTAL_DEPOSITS" vbProcedure="false">"c15723"</definedName>
    <definedName function="false" hidden="false" name="IQ_TIME_DEPOSIT_LESS_100000_QUARTERLY_AVG_FFIEC" vbProcedure="false">"c15487"</definedName>
    <definedName function="false" hidden="false" name="IQ_TIME_DEPOSIT_MORE_100000_QUARTERLY_AVG_FFIEC" vbProcedure="false">"c15486"</definedName>
    <definedName function="false" hidden="false" name="IQ_TODAY" vbProcedure="false">0</definedName>
    <definedName function="false" hidden="false" name="IQ_TOTAL_AR_BR" vbProcedure="false">"c1231"</definedName>
    <definedName function="false" hidden="false" name="IQ_TOTAL_AR_RE" vbProcedure="false">"c6270"</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CAGR" vbProcedure="false">"c6140"</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CAGR" vbProcedure="false">"c6141"</definedName>
    <definedName function="false" hidden="false" name="IQ_TOTAL_ASSETS_2YR_ANN_GROWTH" vbProcedure="false">"c1237"</definedName>
    <definedName function="false" hidden="false" name="IQ_TOTAL_ASSETS_3YR_ANN_CAGR" vbProcedure="false">"c6142"</definedName>
    <definedName function="false" hidden="false" name="IQ_TOTAL_ASSETS_3YR_ANN_GROWTH" vbProcedure="false">"c1238"</definedName>
    <definedName function="false" hidden="false" name="IQ_TOTAL_ASSETS_5YR_ANN_CAGR" vbProcedure="false">"c6143"</definedName>
    <definedName function="false" hidden="false" name="IQ_TOTAL_ASSETS_5YR_ANN_GROWTH" vbProcedure="false">"c1239"</definedName>
    <definedName function="false" hidden="false" name="IQ_TOTAL_ASSETS_7YR_ANN_CAGR" vbProcedure="false">"c6144"</definedName>
    <definedName function="false" hidden="false" name="IQ_TOTAL_ASSETS_7YR_ANN_GROWTH" vbProcedure="false">"c1240"</definedName>
    <definedName function="false" hidden="false" name="IQ_TOTAL_ASSETS_BNK_SUBTOTAL_AP" vbProcedure="false">"c13644"</definedName>
    <definedName function="false" hidden="false" name="IQ_TOTAL_ASSETS_FAIR_VALUE_TOT_FFIEC" vbProcedure="false">"c15405"</definedName>
    <definedName function="false" hidden="false" name="IQ_TOTAL_ASSETS_FDIC" vbProcedure="false">"c6339"</definedName>
    <definedName function="false" hidden="false" name="IQ_TOTAL_ASSETS_FFIEC" vbProcedure="false">"c12849"</definedName>
    <definedName function="false" hidden="false" name="IQ_TOTAL_ASSETS_LEVEL_1_FFIEC" vbProcedure="false">"c15427"</definedName>
    <definedName function="false" hidden="false" name="IQ_TOTAL_ASSETS_LEVEL_2_FFIEC" vbProcedure="false">"c15440"</definedName>
    <definedName function="false" hidden="false" name="IQ_TOTAL_ASSETS_LEVEL_3_FFIEC" vbProcedure="false">"c15453"</definedName>
    <definedName function="false" hidden="false" name="IQ_TOTAL_ASSETS_LH_FFIEC" vbProcedure="false">"c13106"</definedName>
    <definedName function="false" hidden="false" name="IQ_TOTAL_ASSETS_PC_FFIEC" vbProcedure="false">"c13099"</definedName>
    <definedName function="false" hidden="false" name="IQ_TOTAL_ASSETS_SUBTOTAL_AP" vbProcedure="false">"c8985"</definedName>
    <definedName function="false" hidden="false" name="IQ_TOTAL_ATTRIB_ORE_RESOURCES_ALUM" vbProcedure="false">"c9241"</definedName>
    <definedName function="false" hidden="false" name="IQ_TOTAL_ATTRIB_ORE_RESOURCES_COP" vbProcedure="false">"c9185"</definedName>
    <definedName function="false" hidden="false" name="IQ_TOTAL_ATTRIB_ORE_RESOURCES_DIAM" vbProcedure="false">"c9665"</definedName>
    <definedName function="false" hidden="false" name="IQ_TOTAL_ATTRIB_ORE_RESOURCES_GOLD" vbProcedure="false">"c9026"</definedName>
    <definedName function="false" hidden="false" name="IQ_TOTAL_ATTRIB_ORE_RESOURCES_IRON" vbProcedure="false">"c9400"</definedName>
    <definedName function="false" hidden="false" name="IQ_TOTAL_ATTRIB_ORE_RESOURCES_LEAD" vbProcedure="false">"c9453"</definedName>
    <definedName function="false" hidden="false" name="IQ_TOTAL_ATTRIB_ORE_RESOURCES_MANG" vbProcedure="false">"c9506"</definedName>
    <definedName function="false" hidden="false" name="IQ_TOTAL_ATTRIB_ORE_RESOURCES_MOLYB" vbProcedure="false">"c9718"</definedName>
    <definedName function="false" hidden="false" name="IQ_TOTAL_ATTRIB_ORE_RESOURCES_NICK" vbProcedure="false">"c9294"</definedName>
    <definedName function="false" hidden="false" name="IQ_TOTAL_ATTRIB_ORE_RESOURCES_PLAT" vbProcedure="false">"c9132"</definedName>
    <definedName function="false" hidden="false" name="IQ_TOTAL_ATTRIB_ORE_RESOURCES_SILVER" vbProcedure="false">"c9079"</definedName>
    <definedName function="false" hidden="false" name="IQ_TOTAL_ATTRIB_ORE_RESOURCES_TITAN" vbProcedure="false">"c9559"</definedName>
    <definedName function="false" hidden="false" name="IQ_TOTAL_ATTRIB_ORE_RESOURCES_URAN" vbProcedure="false">"c9612"</definedName>
    <definedName function="false" hidden="false" name="IQ_TOTAL_ATTRIB_ORE_RESOURCES_ZINC" vbProcedure="false">"c9347"</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BEDS" vbProcedure="false">"c8785"</definedName>
    <definedName function="false" hidden="false" name="IQ_TOTAL_BROKERED_DEPOSIT_FFIEC" vbProcedure="false">"c15304"</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DUE_DEPOSITORY_INSTIT_DOM_FFIEC" vbProcedure="false">"c15291"</definedName>
    <definedName function="false" hidden="false" name="IQ_TOTAL_CASH_DUE_DEPOSITORY_INSTIT_FFIEC" vbProcedure="false">"c1528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A_SUBTOTAL_AP" vbProcedure="false">"c8986"</definedName>
    <definedName function="false" hidden="false" name="IQ_TOTAL_CHARGE_OFFS_FDIC" vbProcedure="false">"c6603"</definedName>
    <definedName function="false" hidden="false" name="IQ_TOTAL_CHURN" vbProcedure="false">"c2122"</definedName>
    <definedName function="false" hidden="false" name="IQ_TOTAL_CL" vbProcedure="false">"c1245"</definedName>
    <definedName function="false" hidden="false" name="IQ_TOTAL_CL_SUBTOTAL_AP" vbProcedure="false">"c8987"</definedName>
    <definedName function="false" hidden="false" name="IQ_TOTAL_COAL_PRODUCTION_COAL" vbProcedure="false">"c9824"</definedName>
    <definedName function="false" hidden="false" name="IQ_TOTAL_COMMON" vbProcedure="false">"c1411"</definedName>
    <definedName function="false" hidden="false" name="IQ_TOTAL_COMMON_EQUITY" vbProcedure="false">"c1246"</definedName>
    <definedName function="false" hidden="false" name="IQ_TOTAL_COMMON_EQUITY_FFIEC" vbProcedure="false">"c13913"</definedName>
    <definedName function="false" hidden="false" name="IQ_TOTAL_COMMON_EQUITY_TOTAL_ASSETS_FFIEC" vbProcedure="false">"c13864"</definedName>
    <definedName function="false" hidden="false" name="IQ_TOTAL_COMMON_SHARES_OUT_FFIEC" vbProcedure="false">"c12955"</definedName>
    <definedName function="false" hidden="false" name="IQ_TOTAL_CONSTRUCTION_LL_REC_DOM_FFIEC" vbProcedure="false">"c13515"</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CURRENT" vbProcedure="false">"c6190"</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 vbProcedure="false">"c6271"</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NON_CURRENT" vbProcedure="false">"c6191"</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 vbProcedure="false">"c6272"</definedName>
    <definedName function="false" hidden="false" name="IQ_TOTAL_DEBT_REPAID_REIT" vbProcedure="false">"c1263"</definedName>
    <definedName function="false" hidden="false" name="IQ_TOTAL_DEBT_REPAID_UTI" vbProcedure="false">"c1264"</definedName>
    <definedName function="false" hidden="false" name="IQ_TOTAL_DEBT_SECURITIES_FDIC" vbProcedure="false">"c6410"</definedName>
    <definedName function="false" hidden="false" name="IQ_TOTAL_DEPOSITS" vbProcedure="false">"c1265"</definedName>
    <definedName function="false" hidden="false" name="IQ_TOTAL_DEPOSITS_DOM_FFIEC" vbProcedure="false">"c15313"</definedName>
    <definedName function="false" hidden="false" name="IQ_TOTAL_DEPOSITS_FDIC" vbProcedure="false">"c6342"</definedName>
    <definedName function="false" hidden="false" name="IQ_TOTAL_DEPOSITS_FFIEC" vbProcedure="false">"c13623"</definedName>
    <definedName function="false" hidden="false" name="IQ_TOTAL_DEPOSITS_SUPPLE" vbProcedure="false">"c15253"</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MPLOYEES_FDIC" vbProcedure="false">"c6355"</definedName>
    <definedName function="false" hidden="false" name="IQ_TOTAL_EQUITY" vbProcedure="false">"c1267"</definedName>
    <definedName function="false" hidden="false" name="IQ_TOTAL_EQUITY_10YR_ANN_CAGR" vbProcedure="false">"c6145"</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CAGR" vbProcedure="false">"c6146"</definedName>
    <definedName function="false" hidden="false" name="IQ_TOTAL_EQUITY_2YR_ANN_GROWTH" vbProcedure="false">"c1270"</definedName>
    <definedName function="false" hidden="false" name="IQ_TOTAL_EQUITY_3YR_ANN_CAGR" vbProcedure="false">"c6147"</definedName>
    <definedName function="false" hidden="false" name="IQ_TOTAL_EQUITY_3YR_ANN_GROWTH" vbProcedure="false">"c1271"</definedName>
    <definedName function="false" hidden="false" name="IQ_TOTAL_EQUITY_5YR_ANN_CAGR" vbProcedure="false">"c6148"</definedName>
    <definedName function="false" hidden="false" name="IQ_TOTAL_EQUITY_5YR_ANN_GROWTH" vbProcedure="false">"c1272"</definedName>
    <definedName function="false" hidden="false" name="IQ_TOTAL_EQUITY_7YR_ANN_CAGR" vbProcedure="false">"c6149"</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EQUITY_CAPITAL_T1_FFIEC" vbProcedure="false">"c13130"</definedName>
    <definedName function="false" hidden="false" name="IQ_TOTAL_EQUITY_FFIEC" vbProcedure="false">"c12881"</definedName>
    <definedName function="false" hidden="false" name="IQ_TOTAL_EQUITY_INCL_MINORITY_INTEREST_FFIEC" vbProcedure="false">"c15278"</definedName>
    <definedName function="false" hidden="false" name="IQ_TOTAL_EQUITY_LH_FFIEC" vbProcedure="false">"c13109"</definedName>
    <definedName function="false" hidden="false" name="IQ_TOTAL_EQUITY_PC_FFIEC" vbProcedure="false">"c13102"</definedName>
    <definedName function="false" hidden="false" name="IQ_TOTAL_EQUITY_SUBTOTAL_AP" vbProcedure="false">"c8989"</definedName>
    <definedName function="false" hidden="false" name="IQ_TOTAL_EQUITY_TOTAL_ASSETS_FFIEC" vbProcedure="false">"c13863"</definedName>
    <definedName function="false" hidden="false" name="IQ_TOTAL_FOREIGN_DEPOSITS_FFIEC" vbProcedure="false">"c15348"</definedName>
    <definedName function="false" hidden="false" name="IQ_TOTAL_FOREIGN_LOANS_QUARTERLY_AVG_FFIEC" vbProcedure="false">"c15482"</definedName>
    <definedName function="false" hidden="false" name="IQ_TOTAL_IBF_ASSETS_CONSOL_BANK_FFIEC" vbProcedure="false">"c15299"</definedName>
    <definedName function="false" hidden="false" name="IQ_TOTAL_IBF_LIABILITIES_FFIEC" vbProcedure="false">"c15302"</definedName>
    <definedName function="false" hidden="false" name="IQ_TOTAL_IBF_LL_REC_FFIEC" vbProcedure="false">"c15297"</definedName>
    <definedName function="false" hidden="false" name="IQ_TOTAL_INTEREST_EXP" vbProcedure="false">"c1382"</definedName>
    <definedName function="false" hidden="false" name="IQ_TOTAL_INTEREST_EXP_FOREIGN_FFIEC" vbProcedure="false">"c15374"</definedName>
    <definedName function="false" hidden="false" name="IQ_TOTAL_INTEREST_INC_FOREIGN_FFIEC" vbProcedure="false">"c15373"</definedName>
    <definedName function="false" hidden="false" name="IQ_TOTAL_INT_EXPENSE_FFIEC" vbProcedure="false">"c13000"</definedName>
    <definedName function="false" hidden="false" name="IQ_TOTAL_INT_INCOME_FFIEC" vbProcedure="false">"c12989"</definedName>
    <definedName function="false" hidden="false" name="IQ_TOTAL_INVENTORY" vbProcedure="false">"c1385"</definedName>
    <definedName function="false" hidden="false" name="IQ_TOTAL_INVEST" vbProcedure="false">"c1275"</definedName>
    <definedName function="false" hidden="false" name="IQ_TOTAL_IRA_KEOGH_PLAN_ACCOUNTS_FFIEC" vbProcedure="false">"c15303"</definedName>
    <definedName function="false" hidden="false" name="IQ_TOTAL_LIAB" vbProcedure="false">"c1276"</definedName>
    <definedName function="false" hidden="false" name="IQ_TOTAL_LIABILITIES_EQUITY_FFIEC" vbProcedure="false">"c12882"</definedName>
    <definedName function="false" hidden="false" name="IQ_TOTAL_LIABILITIES_FAIR_VALUE_TOT_FFIEC" vbProcedure="false">"c15411"</definedName>
    <definedName function="false" hidden="false" name="IQ_TOTAL_LIABILITIES_FDIC" vbProcedure="false">"c6348"</definedName>
    <definedName function="false" hidden="false" name="IQ_TOTAL_LIABILITIES_FFIEC" vbProcedure="false">"c12873"</definedName>
    <definedName function="false" hidden="false" name="IQ_TOTAL_LIABILITIES_LEVEL_1_FFIEC" vbProcedure="false">"c15433"</definedName>
    <definedName function="false" hidden="false" name="IQ_TOTAL_LIABILITIES_LEVEL_2_FFIEC" vbProcedure="false">"c15446"</definedName>
    <definedName function="false" hidden="false" name="IQ_TOTAL_LIABILITIES_LEVEL_3_FFIEC" vbProcedure="false">"c15459"</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EQUITY_FDIC" vbProcedure="false">"c6354"</definedName>
    <definedName function="false" hidden="false" name="IQ_TOTAL_LIAB_EQUITY_SUBTOTAL_AP" vbProcedure="false">"c8988"</definedName>
    <definedName function="false" hidden="false" name="IQ_TOTAL_LIAB_FIN" vbProcedure="false">"c1280"</definedName>
    <definedName function="false" hidden="false" name="IQ_TOTAL_LIAB_INS" vbProcedure="false">"c1281"</definedName>
    <definedName function="false" hidden="false" name="IQ_TOTAL_LIAB_RE" vbProcedure="false">"c6273"</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L_REC_DOM_FFIEC" vbProcedure="false">"c12917"</definedName>
    <definedName function="false" hidden="false" name="IQ_TOTAL_LL_REC_FFIEC" vbProcedure="false">"c12898"</definedName>
    <definedName function="false" hidden="false" name="IQ_TOTAL_LOANS" vbProcedure="false">"c5653"</definedName>
    <definedName function="false" hidden="false" name="IQ_TOTAL_LOANS_DOM_QUARTERLY_AVG_FFIEC" vbProcedure="false">"c15475"</definedName>
    <definedName function="false" hidden="false" name="IQ_TOTAL_LOANS_LEASES_AND_OTHER_DUE_30_89_FFIEC" vbProcedure="false">"c15416"</definedName>
    <definedName function="false" hidden="false" name="IQ_TOTAL_LOANS_LEASES_AND_OTHER_DUE_90_FFIEC" vbProcedure="false">"c15420"</definedName>
    <definedName function="false" hidden="false" name="IQ_TOTAL_LOANS_LEASES_AND_OTHER_NON_ACCRUAL_FFIEC" vbProcedure="false">"c15466"</definedName>
    <definedName function="false" hidden="false" name="IQ_TOTAL_LOANS_LEASES_CHARGE_OFFS_FFIEC" vbProcedure="false">"c13186"</definedName>
    <definedName function="false" hidden="false" name="IQ_TOTAL_LOANS_LEASES_DUE_30_89_FFIEC" vbProcedure="false">"c13280"</definedName>
    <definedName function="false" hidden="false" name="IQ_TOTAL_LOANS_LEASES_DUE_90_FFIEC" vbProcedure="false">"c13306"</definedName>
    <definedName function="false" hidden="false" name="IQ_TOTAL_LOANS_LEASES_NON_ACCRUAL_FFIEC" vbProcedure="false">"c13757"</definedName>
    <definedName function="false" hidden="false" name="IQ_TOTAL_LOANS_LEASES_RECOV_FFIEC" vbProcedure="false">"c13208"</definedName>
    <definedName function="false" hidden="false" name="IQ_TOTAL_LONG_DEBT" vbProcedure="false">"c1617"</definedName>
    <definedName function="false" hidden="false" name="IQ_TOTAL_NONINTEREST_EXPENSE_FOREIGN_FFIEC" vbProcedure="false">"c15386"</definedName>
    <definedName function="false" hidden="false" name="IQ_TOTAL_NON_REC" vbProcedure="false">"c1444"</definedName>
    <definedName function="false" hidden="false" name="IQ_TOTAL_NON_TRANS_ACCTS_FFIEC" vbProcedure="false">"c15328"</definedName>
    <definedName function="false" hidden="false" name="IQ_TOTAL_OPERATING_EXPENSE" vbProcedure="false">"c16047"</definedName>
    <definedName function="false" hidden="false" name="IQ_TOTAL_OPERATING_REVENUE" vbProcedure="false">"c16030"</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 vbProcedure="false">"c6274"</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ABLE_END_OS" vbProcedure="false">"c5819"</definedName>
    <definedName function="false" hidden="false" name="IQ_TOTAL_OPTIONS_EXERCISED" vbProcedure="false">"c2695"</definedName>
    <definedName function="false" hidden="false" name="IQ_TOTAL_OPTIONS_GRANTED" vbProcedure="false">"c2694"</definedName>
    <definedName function="false" hidden="false" name="IQ_TOTAL_ORE_RESOURCES_ALUM" vbProcedure="false">"c9230"</definedName>
    <definedName function="false" hidden="false" name="IQ_TOTAL_ORE_RESOURCES_COP" vbProcedure="false">"c9174"</definedName>
    <definedName function="false" hidden="false" name="IQ_TOTAL_ORE_RESOURCES_DIAM" vbProcedure="false">"c9654"</definedName>
    <definedName function="false" hidden="false" name="IQ_TOTAL_ORE_RESOURCES_GOLD" vbProcedure="false">"c9015"</definedName>
    <definedName function="false" hidden="false" name="IQ_TOTAL_ORE_RESOURCES_IRON" vbProcedure="false">"c9389"</definedName>
    <definedName function="false" hidden="false" name="IQ_TOTAL_ORE_RESOURCES_LEAD" vbProcedure="false">"c9442"</definedName>
    <definedName function="false" hidden="false" name="IQ_TOTAL_ORE_RESOURCES_MANG" vbProcedure="false">"c9495"</definedName>
    <definedName function="false" hidden="false" name="IQ_TOTAL_ORE_RESOURCES_MOLYB" vbProcedure="false">"c9707"</definedName>
    <definedName function="false" hidden="false" name="IQ_TOTAL_ORE_RESOURCES_NICK" vbProcedure="false">"c9283"</definedName>
    <definedName function="false" hidden="false" name="IQ_TOTAL_ORE_RESOURCES_PLAT" vbProcedure="false">"c9121"</definedName>
    <definedName function="false" hidden="false" name="IQ_TOTAL_ORE_RESOURCES_SILVER" vbProcedure="false">"c9068"</definedName>
    <definedName function="false" hidden="false" name="IQ_TOTAL_ORE_RESOURCES_TITAN" vbProcedure="false">"c9548"</definedName>
    <definedName function="false" hidden="false" name="IQ_TOTAL_ORE_RESOURCES_URAN" vbProcedure="false">"c9601"</definedName>
    <definedName function="false" hidden="false" name="IQ_TOTAL_ORE_RESOURCES_ZINC" vbProcedure="false">"c9336"</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P" vbProcedure="false">"c8765"</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COVERIES_FDIC" vbProcedure="false">"c6622"</definedName>
    <definedName function="false" hidden="false" name="IQ_TOTAL_RECOV_ATTRIB_RESOURCES_ALUM" vbProcedure="false">"c9246"</definedName>
    <definedName function="false" hidden="false" name="IQ_TOTAL_RECOV_ATTRIB_RESOURCES_COAL" vbProcedure="false">"c9820"</definedName>
    <definedName function="false" hidden="false" name="IQ_TOTAL_RECOV_ATTRIB_RESOURCES_COP" vbProcedure="false">"c9190"</definedName>
    <definedName function="false" hidden="false" name="IQ_TOTAL_RECOV_ATTRIB_RESOURCES_DIAM" vbProcedure="false">"c9670"</definedName>
    <definedName function="false" hidden="false" name="IQ_TOTAL_RECOV_ATTRIB_RESOURCES_GOLD" vbProcedure="false">"c9031"</definedName>
    <definedName function="false" hidden="false" name="IQ_TOTAL_RECOV_ATTRIB_RESOURCES_IRON" vbProcedure="false">"c9405"</definedName>
    <definedName function="false" hidden="false" name="IQ_TOTAL_RECOV_ATTRIB_RESOURCES_LEAD" vbProcedure="false">"c9458"</definedName>
    <definedName function="false" hidden="false" name="IQ_TOTAL_RECOV_ATTRIB_RESOURCES_MANG" vbProcedure="false">"c9511"</definedName>
    <definedName function="false" hidden="false" name="IQ_TOTAL_RECOV_ATTRIB_RESOURCES_MET_COAL" vbProcedure="false">"c9760"</definedName>
    <definedName function="false" hidden="false" name="IQ_TOTAL_RECOV_ATTRIB_RESOURCES_MOLYB" vbProcedure="false">"c9723"</definedName>
    <definedName function="false" hidden="false" name="IQ_TOTAL_RECOV_ATTRIB_RESOURCES_NICK" vbProcedure="false">"c9299"</definedName>
    <definedName function="false" hidden="false" name="IQ_TOTAL_RECOV_ATTRIB_RESOURCES_PLAT" vbProcedure="false">"c9137"</definedName>
    <definedName function="false" hidden="false" name="IQ_TOTAL_RECOV_ATTRIB_RESOURCES_SILVER" vbProcedure="false">"c9084"</definedName>
    <definedName function="false" hidden="false" name="IQ_TOTAL_RECOV_ATTRIB_RESOURCES_STEAM" vbProcedure="false">"c9790"</definedName>
    <definedName function="false" hidden="false" name="IQ_TOTAL_RECOV_ATTRIB_RESOURCES_TITAN" vbProcedure="false">"c9564"</definedName>
    <definedName function="false" hidden="false" name="IQ_TOTAL_RECOV_ATTRIB_RESOURCES_URAN" vbProcedure="false">"c9617"</definedName>
    <definedName function="false" hidden="false" name="IQ_TOTAL_RECOV_ATTRIB_RESOURCES_ZINC" vbProcedure="false">"c9352"</definedName>
    <definedName function="false" hidden="false" name="IQ_TOTAL_RECOV_RESOURCES_ALUM" vbProcedure="false">"c9236"</definedName>
    <definedName function="false" hidden="false" name="IQ_TOTAL_RECOV_RESOURCES_COAL" vbProcedure="false">"c9815"</definedName>
    <definedName function="false" hidden="false" name="IQ_TOTAL_RECOV_RESOURCES_COP" vbProcedure="false">"c9180"</definedName>
    <definedName function="false" hidden="false" name="IQ_TOTAL_RECOV_RESOURCES_DIAM" vbProcedure="false">"c9660"</definedName>
    <definedName function="false" hidden="false" name="IQ_TOTAL_RECOV_RESOURCES_GOLD" vbProcedure="false">"c9021"</definedName>
    <definedName function="false" hidden="false" name="IQ_TOTAL_RECOV_RESOURCES_IRON" vbProcedure="false">"c9395"</definedName>
    <definedName function="false" hidden="false" name="IQ_TOTAL_RECOV_RESOURCES_LEAD" vbProcedure="false">"c9448"</definedName>
    <definedName function="false" hidden="false" name="IQ_TOTAL_RECOV_RESOURCES_MANG" vbProcedure="false">"c9501"</definedName>
    <definedName function="false" hidden="false" name="IQ_TOTAL_RECOV_RESOURCES_MET_COAL" vbProcedure="false">"c9755"</definedName>
    <definedName function="false" hidden="false" name="IQ_TOTAL_RECOV_RESOURCES_MOLYB" vbProcedure="false">"c9713"</definedName>
    <definedName function="false" hidden="false" name="IQ_TOTAL_RECOV_RESOURCES_NICK" vbProcedure="false">"c9289"</definedName>
    <definedName function="false" hidden="false" name="IQ_TOTAL_RECOV_RESOURCES_PLAT" vbProcedure="false">"c9127"</definedName>
    <definedName function="false" hidden="false" name="IQ_TOTAL_RECOV_RESOURCES_SILVER" vbProcedure="false">"c9074"</definedName>
    <definedName function="false" hidden="false" name="IQ_TOTAL_RECOV_RESOURCES_STEAM" vbProcedure="false">"c9785"</definedName>
    <definedName function="false" hidden="false" name="IQ_TOTAL_RECOV_RESOURCES_TITAN" vbProcedure="false">"c9554"</definedName>
    <definedName function="false" hidden="false" name="IQ_TOTAL_RECOV_RESOURCES_URAN" vbProcedure="false">"c9607"</definedName>
    <definedName function="false" hidden="false" name="IQ_TOTAL_RECOV_RESOURCES_ZINC" vbProcedure="false">"c9342"</definedName>
    <definedName function="false" hidden="false" name="IQ_TOTAL_RENTAL_REVENUE" vbProcedure="false">"c16022"</definedName>
    <definedName function="false" hidden="false" name="IQ_TOTAL_RESOURCES_CALORIFIC_VALUE_COAL" vbProcedure="false">"c9810"</definedName>
    <definedName function="false" hidden="false" name="IQ_TOTAL_RESOURCES_CALORIFIC_VALUE_MET_COAL" vbProcedure="false">"c9750"</definedName>
    <definedName function="false" hidden="false" name="IQ_TOTAL_RESOURCES_CALORIFIC_VALUE_STEAM" vbProcedure="false">"c9780"</definedName>
    <definedName function="false" hidden="false" name="IQ_TOTAL_RESOURCES_GRADE_ALUM" vbProcedure="false">"c9231"</definedName>
    <definedName function="false" hidden="false" name="IQ_TOTAL_RESOURCES_GRADE_COP" vbProcedure="false">"c9175"</definedName>
    <definedName function="false" hidden="false" name="IQ_TOTAL_RESOURCES_GRADE_DIAM" vbProcedure="false">"c9655"</definedName>
    <definedName function="false" hidden="false" name="IQ_TOTAL_RESOURCES_GRADE_GOLD" vbProcedure="false">"c9016"</definedName>
    <definedName function="false" hidden="false" name="IQ_TOTAL_RESOURCES_GRADE_IRON" vbProcedure="false">"c9390"</definedName>
    <definedName function="false" hidden="false" name="IQ_TOTAL_RESOURCES_GRADE_LEAD" vbProcedure="false">"c9443"</definedName>
    <definedName function="false" hidden="false" name="IQ_TOTAL_RESOURCES_GRADE_MANG" vbProcedure="false">"c9496"</definedName>
    <definedName function="false" hidden="false" name="IQ_TOTAL_RESOURCES_GRADE_MOLYB" vbProcedure="false">"c9708"</definedName>
    <definedName function="false" hidden="false" name="IQ_TOTAL_RESOURCES_GRADE_NICK" vbProcedure="false">"c9284"</definedName>
    <definedName function="false" hidden="false" name="IQ_TOTAL_RESOURCES_GRADE_PLAT" vbProcedure="false">"c9122"</definedName>
    <definedName function="false" hidden="false" name="IQ_TOTAL_RESOURCES_GRADE_SILVER" vbProcedure="false">"c9069"</definedName>
    <definedName function="false" hidden="false" name="IQ_TOTAL_RESOURCES_GRADE_TITAN" vbProcedure="false">"c9549"</definedName>
    <definedName function="false" hidden="false" name="IQ_TOTAL_RESOURCES_GRADE_URAN" vbProcedure="false">"c9602"</definedName>
    <definedName function="false" hidden="false" name="IQ_TOTAL_RESOURCES_GRADE_ZINC" vbProcedure="false">"c9337"</definedName>
    <definedName function="false" hidden="false" name="IQ_TOTAL_RETURN_SWAPS_DERIVATIVES_BENEFICIARY_FFIEC" vbProcedure="false">"c13120"</definedName>
    <definedName function="false" hidden="false" name="IQ_TOTAL_RETURN_SWAPS_DERIVATIVES_GUARANTOR_FFIEC" vbProcedure="false">"c13113"</definedName>
    <definedName function="false" hidden="false" name="IQ_TOTAL_REV" vbProcedure="false">"c1294"</definedName>
    <definedName function="false" hidden="false" name="IQ_TOTAL_REVENUE" vbProcedure="false">"c1436"</definedName>
    <definedName function="false" hidden="false" name="IQ_TOTAL_REVENUE_FFIEC" vbProcedure="false">"c13020"</definedName>
    <definedName function="false" hidden="false" name="IQ_TOTAL_REVENUE_FOREIGN_FFIEC" vbProcedure="false">"c15383"</definedName>
    <definedName function="false" hidden="false" name="IQ_TOTAL_REV_10YR_ANN_CAGR" vbProcedure="false">"c6150"</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CAGR" vbProcedure="false">"c6151"</definedName>
    <definedName function="false" hidden="false" name="IQ_TOTAL_REV_2YR_ANN_GROWTH" vbProcedure="false">"c1297"</definedName>
    <definedName function="false" hidden="false" name="IQ_TOTAL_REV_3YR_ANN_CAGR" vbProcedure="false">"c6152"</definedName>
    <definedName function="false" hidden="false" name="IQ_TOTAL_REV_3YR_ANN_GROWTH" vbProcedure="false">"c1298"</definedName>
    <definedName function="false" hidden="false" name="IQ_TOTAL_REV_5YR_ANN_CAGR" vbProcedure="false">"c6153"</definedName>
    <definedName function="false" hidden="false" name="IQ_TOTAL_REV_5YR_ANN_GROWTH" vbProcedure="false">"c1299"</definedName>
    <definedName function="false" hidden="false" name="IQ_TOTAL_REV_7YR_ANN_CAGR" vbProcedure="false">"c6154"</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NK_FDIC" vbProcedure="false">"c6786"</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 vbProcedure="false">"c6275"</definedName>
    <definedName function="false" hidden="false" name="IQ_TOTAL_REV_REIT" vbProcedure="false">"c1307"</definedName>
    <definedName function="false" hidden="false" name="IQ_TOTAL_REV_SHARE" vbProcedure="false">"c1912"</definedName>
    <definedName function="false" hidden="false" name="IQ_TOTAL_REV_SUBTOTAL_AP" vbProcedure="false">"c8975"</definedName>
    <definedName function="false" hidden="false" name="IQ_TOTAL_REV_UTI" vbProcedure="false">"c1308"</definedName>
    <definedName function="false" hidden="false" name="IQ_TOTAL_RE_LOANS_TOTAL_LOANS" vbProcedure="false">"c15715"</definedName>
    <definedName function="false" hidden="false" name="IQ_TOTAL_RE_NOI_AVG_GROSS_PROP" vbProcedure="false">"c16059"</definedName>
    <definedName function="false" hidden="false" name="IQ_TOTAL_RISK_BASED_CAPITAL_FFIEC" vbProcedure="false">"c13153"</definedName>
    <definedName function="false" hidden="false" name="IQ_TOTAL_RISK_BASED_CAPITAL_RATIO_FDIC" vbProcedure="false">"c6747"</definedName>
    <definedName function="false" hidden="false" name="IQ_TOTAL_RISK_BASED_CAPITAL_RATIO_FFIEC" vbProcedure="false">"c13162"</definedName>
    <definedName function="false" hidden="false" name="IQ_TOTAL_RISK_WEIGHTED_ASSETS_FFIEC" vbProcedure="false">"c13858"</definedName>
    <definedName function="false" hidden="false" name="IQ_TOTAL_ROOMS" vbProcedure="false">"c8789"</definedName>
    <definedName function="false" hidden="false" name="IQ_TOTAL_SECURITIES_FDIC" vbProcedure="false">"c6306"</definedName>
    <definedName function="false" hidden="false" name="IQ_TOTAL_SPECIAL" vbProcedure="false">"c1618"</definedName>
    <definedName function="false" hidden="false" name="IQ_TOTAL_SQ_FT" vbProcedure="false">"c8781"</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TIME_DEPOSITS_FDIC" vbProcedure="false">"c6497"</definedName>
    <definedName function="false" hidden="false" name="IQ_TOTAL_TIME_LESS_100000_1_TO_3_YEARS_FFIEC" vbProcedure="false">"c15335"</definedName>
    <definedName function="false" hidden="false" name="IQ_TOTAL_TIME_LESS_100000_3_MONTHS_LESS_FFIEC" vbProcedure="false">"c15333"</definedName>
    <definedName function="false" hidden="false" name="IQ_TOTAL_TIME_LESS_100000_3_TO_12_MONTHS_FFIEC" vbProcedure="false">"c15334"</definedName>
    <definedName function="false" hidden="false" name="IQ_TOTAL_TIME_LESS_100000_FFIEC" vbProcedure="false">"c15332"</definedName>
    <definedName function="false" hidden="false" name="IQ_TOTAL_TIME_LESS_100000_OVER_3_YEARS_FFIEC" vbProcedure="false">"c15336"</definedName>
    <definedName function="false" hidden="false" name="IQ_TOTAL_TIME_MORE_100000_1_TO_3_YEARS_FFIEC" vbProcedure="false">"c15340"</definedName>
    <definedName function="false" hidden="false" name="IQ_TOTAL_TIME_MORE_100000_3_MONTHS_LESS_FFIEC" vbProcedure="false">"c15338"</definedName>
    <definedName function="false" hidden="false" name="IQ_TOTAL_TIME_MORE_100000_3_TO_12_MONTHS_FFIEC" vbProcedure="false">"c15339"</definedName>
    <definedName function="false" hidden="false" name="IQ_TOTAL_TIME_MORE_100000_FFIEC" vbProcedure="false">"c15337"</definedName>
    <definedName function="false" hidden="false" name="IQ_TOTAL_TIME_MORE_100000_OVER_3_YEARS_FFIEC" vbProcedure="false">"c15341"</definedName>
    <definedName function="false" hidden="false" name="IQ_TOTAL_TIME_SAVINGS_DEPOSITS_FDIC" vbProcedure="false">"c6498"</definedName>
    <definedName function="false" hidden="false" name="IQ_TOTAL_TRADING_ASSETS_FFIEC" vbProcedure="false">"c12939"</definedName>
    <definedName function="false" hidden="false" name="IQ_TOTAL_TRADING_LIAB_DOM_FFIEC" vbProcedure="false">"c12944"</definedName>
    <definedName function="false" hidden="false" name="IQ_TOTAL_TRADING_LIAB_FOREIGN_FFIEC" vbProcedure="false">"c15296"</definedName>
    <definedName function="false" hidden="false" name="IQ_TOTAL_TRANS_ACCTS_FFIEC" vbProcedure="false">"c15321"</definedName>
    <definedName function="false" hidden="false" name="IQ_TOTAL_UNITS" vbProcedure="false">"c8773"</definedName>
    <definedName function="false" hidden="false" name="IQ_TOTAL_UNUSED_COMMITMENTS_FDIC" vbProcedure="false">"c6536"</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 vbProcedure="false">"c6286"</definedName>
    <definedName function="false" hidden="false" name="IQ_TOTAL_UNUSUAL_REIT" vbProcedure="false">"c5520"</definedName>
    <definedName function="false" hidden="false" name="IQ_TOTAL_UNUSUAL_SUPPLE" vbProcedure="false">"c13817"</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1_4_FAM_LOANS_TOT_LOANS_FFIEC" vbProcedure="false">"c13868"</definedName>
    <definedName function="false" hidden="false" name="IQ_TOT_ADJ_INC" vbProcedure="false">"c1616"</definedName>
    <definedName function="false" hidden="false" name="IQ_TOT_LEASES_TOT_LOANS_FFIEC" vbProcedure="false">"c13876"</definedName>
    <definedName function="false" hidden="false" name="IQ_TOT_NONTRANS_ACCTS_TOT_DEPOSITS_FFIEC" vbProcedure="false">"c13909"</definedName>
    <definedName function="false" hidden="false" name="IQ_TOT_NON_RE_LOANS_TOT_LOANS_FFIEC" vbProcedure="false">"c13877"</definedName>
    <definedName function="false" hidden="false" name="IQ_TOT_RE_LOANS_TOT_LOANS_FFIEC" vbProcedure="false">"c13873"</definedName>
    <definedName function="false" hidden="false" name="IQ_TOT_TIME_DEPOSITS_TOT_DEPOSITS_FFIEC" vbProcedure="false">"c13908"</definedName>
    <definedName function="false" hidden="false" name="IQ_TRADE_AR" vbProcedure="false">"c1345"</definedName>
    <definedName function="false" hidden="false" name="IQ_TRADE_PRINCIPAL" vbProcedure="false">"c1309"</definedName>
    <definedName function="false" hidden="false" name="IQ_TRADING_ACCOUNT_GAINS_FEES_FDIC" vbProcedure="false">"c6573"</definedName>
    <definedName function="false" hidden="false" name="IQ_TRADING_ASSETS" vbProcedure="false">"c1310"</definedName>
    <definedName function="false" hidden="false" name="IQ_TRADING_ASSETS_FAIR_VALUE_TOT_FFIEC" vbProcedure="false">"c13210"</definedName>
    <definedName function="false" hidden="false" name="IQ_TRADING_ASSETS_FDIC" vbProcedure="false">"c6328"</definedName>
    <definedName function="false" hidden="false" name="IQ_TRADING_ASSETS_FFIEC" vbProcedure="false">"c12812"</definedName>
    <definedName function="false" hidden="false" name="IQ_TRADING_ASSETS_FOREIGN_FFIEC" vbProcedure="false">"c12940"</definedName>
    <definedName function="false" hidden="false" name="IQ_TRADING_ASSETS_LEVEL_1_FFIEC" vbProcedure="false">"c13218"</definedName>
    <definedName function="false" hidden="false" name="IQ_TRADING_ASSETS_LEVEL_2_FFIEC" vbProcedure="false">"c13226"</definedName>
    <definedName function="false" hidden="false" name="IQ_TRADING_ASSETS_LEVEL_3_FFIEC" vbProcedure="false">"c13234"</definedName>
    <definedName function="false" hidden="false" name="IQ_TRADING_ASSETS_QUARTERLY_AVG_FFIEC" vbProcedure="false">"c13085"</definedName>
    <definedName function="false" hidden="false" name="IQ_TRADING_CURRENCY" vbProcedure="false">"c2212"</definedName>
    <definedName function="false" hidden="false" name="IQ_TRADING_ITEM_CIQID" vbProcedure="false">"c8949"</definedName>
    <definedName function="false" hidden="false" name="IQ_TRADING_LIABILITIES_FAIR_VALUE_TOT_FFIEC" vbProcedure="false">"c13214"</definedName>
    <definedName function="false" hidden="false" name="IQ_TRADING_LIABILITIES_FDIC" vbProcedure="false">"c6344"</definedName>
    <definedName function="false" hidden="false" name="IQ_TRADING_LIABILITIES_FFIEC" vbProcedure="false">"c12858"</definedName>
    <definedName function="false" hidden="false" name="IQ_TRADING_LIABILITIES_LEVEL_1_FFIEC" vbProcedure="false">"c13222"</definedName>
    <definedName function="false" hidden="false" name="IQ_TRADING_LIABILITIES_LEVEL_2_FFIEC" vbProcedure="false">"c13230"</definedName>
    <definedName function="false" hidden="false" name="IQ_TRADING_LIABILITIES_LEVEL_3_FFIEC" vbProcedure="false">"c13238"</definedName>
    <definedName function="false" hidden="false" name="IQ_TRADING_REVENUE_FFIEC" vbProcedure="false">"c13004"</definedName>
    <definedName function="false" hidden="false" name="IQ_TRADING_REV_FOREIGN_FFIEC" vbProcedure="false">"c15377"</definedName>
    <definedName function="false" hidden="false" name="IQ_TRADING_REV_OPERATING_INC_FFIEC" vbProcedure="false">"c13385"</definedName>
    <definedName function="false" hidden="false" name="IQ_TRANSACTION_ACCOUNTS_FDIC" vbProcedure="false">"c6544"</definedName>
    <definedName function="false" hidden="false" name="IQ_TRANSACTION_LIST" vbProcedure="false">"c15126"</definedName>
    <definedName function="false" hidden="false" name="IQ_TRANSACTION_LIST_BANKRUPTCY" vbProcedure="false">"c15131"</definedName>
    <definedName function="false" hidden="false" name="IQ_TRANSACTION_LIST_BUYBACK" vbProcedure="false">"c15129"</definedName>
    <definedName function="false" hidden="false" name="IQ_TRANSACTION_LIST_INCL_SUBS" vbProcedure="false">"c15132"</definedName>
    <definedName function="false" hidden="false" name="IQ_TRANSACTION_LIST_INCL_SUBS_BANKRUPTCY" vbProcedure="false">"c15137"</definedName>
    <definedName function="false" hidden="false" name="IQ_TRANSACTION_LIST_INCL_SUBS_BUYBACK" vbProcedure="false">"c15135"</definedName>
    <definedName function="false" hidden="false" name="IQ_TRANSACTION_LIST_INCL_SUBS_MA" vbProcedure="false">"c15133"</definedName>
    <definedName function="false" hidden="false" name="IQ_TRANSACTION_LIST_INCL_SUBS_PO" vbProcedure="false">"c15136"</definedName>
    <definedName function="false" hidden="false" name="IQ_TRANSACTION_LIST_INCL_SUBS_PP" vbProcedure="false">"c15134"</definedName>
    <definedName function="false" hidden="false" name="IQ_TRANSACTION_LIST_MA" vbProcedure="false">"c15127"</definedName>
    <definedName function="false" hidden="false" name="IQ_TRANSACTION_LIST_PO" vbProcedure="false">"c15130"</definedName>
    <definedName function="false" hidden="false" name="IQ_TRANSACTION_LIST_PP" vbProcedure="false">"c15128"</definedName>
    <definedName function="false" hidden="false" name="IQ_TRANS_ACCTS_TOT_DEPOSITS_FFIEC" vbProcedure="false">"c13904"</definedName>
    <definedName function="false" hidden="false" name="IQ_TRANS_IMPACT_FIN_48_CURRENT_ASSETS" vbProcedure="false">"c15727"</definedName>
    <definedName function="false" hidden="false" name="IQ_TRANS_IMPACT_FIN_48_CURRENT_LIABILITIES" vbProcedure="false">"c15729"</definedName>
    <definedName function="false" hidden="false" name="IQ_TRANS_IMPACT_FIN_48_LT_ASSETS" vbProcedure="false">"c15728"</definedName>
    <definedName function="false" hidden="false" name="IQ_TRANS_IMPACT_FIN_48_NON_CURRENT_LIABILITIES" vbProcedure="false">"c15730"</definedName>
    <definedName function="false" hidden="false" name="IQ_TRANS_IMPACT_FIN_48_RETAINED_EARNINGS" vbProcedure="false">"c15731"</definedName>
    <definedName function="false" hidden="false" name="IQ_TREASURER_ID" vbProcedure="false">"c15214"</definedName>
    <definedName function="false" hidden="false" name="IQ_TREASURER_NAME" vbProcedure="false">"c15213"</definedName>
    <definedName function="false" hidden="false" name="IQ_TREASURY" vbProcedure="false">"c1311"</definedName>
    <definedName function="false" hidden="false" name="IQ_TREASURY_INVEST_SECURITIES_FFIEC" vbProcedure="false">"c13457"</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 vbProcedure="false">"c627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EASURY_STOCK_TRANSACTIONS_FDIC" vbProcedure="false">"c6501"</definedName>
    <definedName function="false" hidden="false" name="IQ_TREASURY_STOCK_TRANSACTIONS_FFIEC" vbProcedure="false">"c15352"</definedName>
    <definedName function="false" hidden="false" name="IQ_TRUCK_ASSEMBLIES" vbProcedure="false">"c7021"</definedName>
    <definedName function="false" hidden="false" name="IQ_TRUCK_ASSEMBLIES_APR" vbProcedure="false">"c7681"</definedName>
    <definedName function="false" hidden="false" name="IQ_TRUCK_ASSEMBLIES_APR_FC" vbProcedure="false">"c8561"</definedName>
    <definedName function="false" hidden="false" name="IQ_TRUCK_ASSEMBLIES_FC" vbProcedure="false">"c7901"</definedName>
    <definedName function="false" hidden="false" name="IQ_TRUCK_ASSEMBLIES_POP" vbProcedure="false">"c7241"</definedName>
    <definedName function="false" hidden="false" name="IQ_TRUCK_ASSEMBLIES_POP_FC" vbProcedure="false">"c8121"</definedName>
    <definedName function="false" hidden="false" name="IQ_TRUCK_ASSEMBLIES_YOY" vbProcedure="false">"c7461"</definedName>
    <definedName function="false" hidden="false" name="IQ_TRUCK_ASSEMBLIES_YOY_FC" vbProcedure="false">"c8341"</definedName>
    <definedName function="false" hidden="false" name="IQ_TRUSTEE" vbProcedure="false">"c8959"</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BACK_TO_CLOSE" vbProcedure="false">"c13919"</definedName>
    <definedName function="false" hidden="false" name="IQ_TR_BUYBACK_TO_HIGH" vbProcedure="false">"c13917"</definedName>
    <definedName function="false" hidden="false" name="IQ_TR_BUYBACK_TO_LOW" vbProcedure="false">"c13918"</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BUY_TERM_FEE" vbProcedure="false">"c13638"</definedName>
    <definedName function="false" hidden="false" name="IQ_TR_BUY_TERM_FEE_PCT" vbProcedure="false">"c13639"</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PPROACH" vbProcedure="false">"c1270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OFFER_PER_SHARE" vbProcedure="false">"c18872"</definedName>
    <definedName function="false" hidden="false" name="IQ_TR_PT_PCT_SHARES" vbProcedure="false">"c2416"</definedName>
    <definedName function="false" hidden="false" name="IQ_TR_RATING_FEES" vbProcedure="false">"c2275"</definedName>
    <definedName function="false" hidden="false" name="IQ_TR_REGISTRATION_FEES" vbProcedure="false">"c2274"</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ELL_TERM_FEE" vbProcedure="false">"c2298"</definedName>
    <definedName function="false" hidden="false" name="IQ_TR_SELL_TERM_FEE_PCT" vbProcedure="false">"c2297"</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TWELVE_MONTHS_FIXED_AND_FLOATING_FDIC" vbProcedure="false">"c6420"</definedName>
    <definedName function="false" hidden="false" name="IQ_TWELVE_MONTHS_MORTGAGE_PASS_THROUGHS_FDIC" vbProcedure="false">"c6412"</definedName>
    <definedName function="false" hidden="false" name="IQ_UFCF_10YR_ANN_CAGR" vbProcedure="false">"c6179"</definedName>
    <definedName function="false" hidden="false" name="IQ_UFCF_10YR_ANN_GROWTH" vbProcedure="false">"c1948"</definedName>
    <definedName function="false" hidden="false" name="IQ_UFCF_1YR_ANN_GROWTH" vbProcedure="false">"c1943"</definedName>
    <definedName function="false" hidden="false" name="IQ_UFCF_2YR_ANN_CAGR" vbProcedure="false">"c6175"</definedName>
    <definedName function="false" hidden="false" name="IQ_UFCF_2YR_ANN_GROWTH" vbProcedure="false">"c1944"</definedName>
    <definedName function="false" hidden="false" name="IQ_UFCF_3YR_ANN_CAGR" vbProcedure="false">"c6176"</definedName>
    <definedName function="false" hidden="false" name="IQ_UFCF_3YR_ANN_GROWTH" vbProcedure="false">"c1945"</definedName>
    <definedName function="false" hidden="false" name="IQ_UFCF_5YR_ANN_CAGR" vbProcedure="false">"c6177"</definedName>
    <definedName function="false" hidden="false" name="IQ_UFCF_5YR_ANN_GROWTH" vbProcedure="false">"c1946"</definedName>
    <definedName function="false" hidden="false" name="IQ_UFCF_7YR_ANN_CAGR" vbProcedure="false">"c6178"</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ASSIGNED_RESERVES_COAL" vbProcedure="false">"c15914"</definedName>
    <definedName function="false" hidden="false" name="IQ_UNASSIGNED_RESERVES_TO_TOTAL_RESERVES_COAL" vbProcedure="false">"c15956"</definedName>
    <definedName function="false" hidden="false" name="IQ_UNCLASSIFIED_PROPERTY_OPERATING_EXPENSE" vbProcedure="false">"c16034"</definedName>
    <definedName function="false" hidden="false" name="IQ_UNCLASSIFIED_RENTAL_INCOME" vbProcedure="false">"c16021"</definedName>
    <definedName function="false" hidden="false" name="IQ_UNCONSOL_BEDS" vbProcedure="false">"c8783"</definedName>
    <definedName function="false" hidden="false" name="IQ_UNCONSOL_NOI" vbProcedure="false">"c16067"</definedName>
    <definedName function="false" hidden="false" name="IQ_UNCONSOL_PROP" vbProcedure="false">"c8762"</definedName>
    <definedName function="false" hidden="false" name="IQ_UNCONSOL_ROOMS" vbProcedure="false">"c8787"</definedName>
    <definedName function="false" hidden="false" name="IQ_UNCONSOL_SQ_FT" vbProcedure="false">"c8778"</definedName>
    <definedName function="false" hidden="false" name="IQ_UNCONSOL_UNITS" vbProcedure="false">"c8770"</definedName>
    <definedName function="false" hidden="false" name="IQ_UNDERGROUND_RESERVES_COAL" vbProcedure="false">"c15922"</definedName>
    <definedName function="false" hidden="false" name="IQ_UNDERGROUND_RESERVES_TO_TOTAL_RESERVES_COAL" vbProcedure="false">"c15960"</definedName>
    <definedName function="false" hidden="false" name="IQ_UNDERWRITER" vbProcedure="false">"c8958"</definedName>
    <definedName function="false" hidden="false" name="IQ_UNDERWRITING_PROFIT" vbProcedure="false">"c9975"</definedName>
    <definedName function="false" hidden="false" name="IQ_UNDIVIDED_PROFITS_FDIC" vbProcedure="false">"c635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ED_INCOME_FDIC" vbProcedure="false">"c6324"</definedName>
    <definedName function="false" hidden="false" name="IQ_UNEARNED_INCOME_FOREIGN_FDIC" vbProcedure="false">"c6385"</definedName>
    <definedName function="false" hidden="false" name="IQ_UNEARNED_INCOME_LL_REC_DOM_FFIEC" vbProcedure="false">"c12916"</definedName>
    <definedName function="false" hidden="false" name="IQ_UNEARNED_INCOME_LL_REC_FFIEC" vbProcedure="false">"c12897"</definedName>
    <definedName function="false" hidden="false" name="IQ_UNEARNED_PREMIUMS_PC_FFIEC" vbProcedure="false">"c13101"</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 vbProcedure="false">"c6277"</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EMPLOYMENT_RATE" vbProcedure="false">"c7023"</definedName>
    <definedName function="false" hidden="false" name="IQ_UNEMPLOYMENT_RATE_FC" vbProcedure="false">"c7903"</definedName>
    <definedName function="false" hidden="false" name="IQ_UNEMPLOYMENT_RATE_POP" vbProcedure="false">"c7243"</definedName>
    <definedName function="false" hidden="false" name="IQ_UNEMPLOYMENT_RATE_POP_FC" vbProcedure="false">"c8123"</definedName>
    <definedName function="false" hidden="false" name="IQ_UNEMPLOYMENT_RATE_YOY" vbProcedure="false">"c7463"</definedName>
    <definedName function="false" hidden="false" name="IQ_UNEMPLOYMENT_RATE_YOY_FC" vbProcedure="false">"c8343"</definedName>
    <definedName function="false" hidden="false" name="IQ_UNIT_LABOR_COST_INDEX" vbProcedure="false">"c7025"</definedName>
    <definedName function="false" hidden="false" name="IQ_UNIT_LABOR_COST_INDEX_APR" vbProcedure="false">"c7685"</definedName>
    <definedName function="false" hidden="false" name="IQ_UNIT_LABOR_COST_INDEX_APR_FC" vbProcedure="false">"c8565"</definedName>
    <definedName function="false" hidden="false" name="IQ_UNIT_LABOR_COST_INDEX_FC" vbProcedure="false">"c7905"</definedName>
    <definedName function="false" hidden="false" name="IQ_UNIT_LABOR_COST_INDEX_PCT_CHANGE" vbProcedure="false">"c7024"</definedName>
    <definedName function="false" hidden="false" name="IQ_UNIT_LABOR_COST_INDEX_PCT_CHANGE_FC" vbProcedure="false">"c7904"</definedName>
    <definedName function="false" hidden="false" name="IQ_UNIT_LABOR_COST_INDEX_PCT_CHANGE_POP" vbProcedure="false">"c7244"</definedName>
    <definedName function="false" hidden="false" name="IQ_UNIT_LABOR_COST_INDEX_PCT_CHANGE_POP_FC" vbProcedure="false">"c8124"</definedName>
    <definedName function="false" hidden="false" name="IQ_UNIT_LABOR_COST_INDEX_PCT_CHANGE_YOY" vbProcedure="false">"c7464"</definedName>
    <definedName function="false" hidden="false" name="IQ_UNIT_LABOR_COST_INDEX_PCT_CHANGE_YOY_FC" vbProcedure="false">"c8344"</definedName>
    <definedName function="false" hidden="false" name="IQ_UNIT_LABOR_COST_INDEX_POP" vbProcedure="false">"c7245"</definedName>
    <definedName function="false" hidden="false" name="IQ_UNIT_LABOR_COST_INDEX_POP_FC" vbProcedure="false">"c8125"</definedName>
    <definedName function="false" hidden="false" name="IQ_UNIT_LABOR_COST_INDEX_YOY" vbProcedure="false">"c7465"</definedName>
    <definedName function="false" hidden="false" name="IQ_UNIT_LABOR_COST_INDEX_YOY_FC" vbProcedure="false">"c8345"</definedName>
    <definedName function="false" hidden="false" name="IQ_UNLEVERED_FCF" vbProcedure="false">"c1908"</definedName>
    <definedName function="false" hidden="false" name="IQ_UNPAID_CLAIMS" vbProcedure="false">"c1330"</definedName>
    <definedName function="false" hidden="false" name="IQ_UNPROFITABLE_INSTITUTIONS_FDIC" vbProcedure="false">"c6722"</definedName>
    <definedName function="false" hidden="false" name="IQ_UNREALIZED_GAIN" vbProcedure="false">"c1619"</definedName>
    <definedName function="false" hidden="false" name="IQ_UNRECOG_TAX_BENEFIT_BEG_PERIOD" vbProcedure="false">"c15732"</definedName>
    <definedName function="false" hidden="false" name="IQ_UNRECOG_TAX_BENEFIT_END_PERIOD" vbProcedure="false">"c15740"</definedName>
    <definedName function="false" hidden="false" name="IQ_UNRECOG_TAX_BENEFIT_OTHER_ADJ" vbProcedure="false">"c15739"</definedName>
    <definedName function="false" hidden="false" name="IQ_UNSECURED_COMMITMENTS_COMMERCIAL_RE_UNUSED_FFIEC" vbProcedure="false">"c13246"</definedName>
    <definedName function="false" hidden="false" name="IQ_UNSECURED_DEBT" vbProcedure="false">"c2548"</definedName>
    <definedName function="false" hidden="false" name="IQ_UNSECURED_DEBT_PCT" vbProcedure="false">"c2549"</definedName>
    <definedName function="false" hidden="false" name="IQ_UNUSED_LOAN_COMMITMENTS_FDIC" vbProcedure="false">"c6368"</definedName>
    <definedName function="false" hidden="false" name="IQ_UNUSUAL_EXP" vbProcedure="false">"c1456"</definedName>
    <definedName function="false" hidden="false" name="IQ_UPGRADE_REBUILD_CABLE_INVEST" vbProcedure="false">"c15804"</definedName>
    <definedName function="false" hidden="false" name="IQ_UST_SECURITIES_GOVT_AGENCY_QUARTERLY_AVG_FFIEC" vbProcedure="false">"c15468"</definedName>
    <definedName function="false" hidden="false" name="IQ_UST_SEC_GOVT_AGENCY_CORP_QUARTERLY_AVG_FFIEC" vbProcedure="false">"c15469"</definedName>
    <definedName function="false" hidden="false" name="IQ_US_ADDRESS_LEASE_FIN_REC_FFIEC" vbProcedure="false">"c13624"</definedName>
    <definedName function="false" hidden="false" name="IQ_US_AGENCY_OBLIGATIONS_AVAIL_SALE_FFIEC" vbProcedure="false">"c12793"</definedName>
    <definedName function="false" hidden="false" name="IQ_US_AGENCY_OBLIG_FFIEC" vbProcedure="false">"c12779"</definedName>
    <definedName function="false" hidden="false" name="IQ_US_AGENCY_OBLIG_TRADING_DOM_FFIEC" vbProcedure="false">"c12919"</definedName>
    <definedName function="false" hidden="false" name="IQ_US_AGENCY_OBLIG_TRADING_FFIEC" vbProcedure="false">"c12814"</definedName>
    <definedName function="false" hidden="false" name="IQ_US_BANKS_OTHER_INST_FOREIGN_DEP_FFIEC" vbProcedure="false">"c15343"</definedName>
    <definedName function="false" hidden="false" name="IQ_US_BRANCHES_FOREIGN_BANKS_FDIC" vbProcedure="false">"c6390"</definedName>
    <definedName function="false" hidden="false" name="IQ_US_BRANCHES_FOREIGN_BANK_LOANS_FDIC" vbProcedure="false">"c6435"</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S_GOVT_NON_TRANS_ACCTS_FFIEC" vbProcedure="false">"c15323"</definedName>
    <definedName function="false" hidden="false" name="IQ_US_GOVT_STATE_POLI_SUBD_IN_US_FOREIGN_DEP_FFIEC" vbProcedure="false">"c15346"</definedName>
    <definedName function="false" hidden="false" name="IQ_US_GOVT_TRANS_ACCTS_FFIEC" vbProcedure="false">"c15315"</definedName>
    <definedName function="false" hidden="false" name="IQ_US_GOV_AGENCIES_FDIC" vbProcedure="false">"c6395"</definedName>
    <definedName function="false" hidden="false" name="IQ_US_GOV_DEPOSITS_FDIC" vbProcedure="false">"c6483"</definedName>
    <definedName function="false" hidden="false" name="IQ_US_GOV_ENTERPRISES_FDIC" vbProcedure="false">"c6396"</definedName>
    <definedName function="false" hidden="false" name="IQ_US_GOV_NONCURRENT_LOANS_TOTAL_NONCURRENT_FDIC" vbProcedure="false">"c6779"</definedName>
    <definedName function="false" hidden="false" name="IQ_US_GOV_NONTRANSACTION_ACCOUNTS_FDIC" vbProcedure="false">"c6546"</definedName>
    <definedName function="false" hidden="false" name="IQ_US_GOV_OBLIGATIONS_FDIC" vbProcedure="false">"c6299"</definedName>
    <definedName function="false" hidden="false" name="IQ_US_GOV_SECURITIES_FDIC" vbProcedure="false">"c6297"</definedName>
    <definedName function="false" hidden="false" name="IQ_US_GOV_TOTAL_DEPOSITS_FDIC" vbProcedure="false">"c6472"</definedName>
    <definedName function="false" hidden="false" name="IQ_US_GOV_TRANSACTION_ACCOUNTS_FDIC" vbProcedure="false">"c6538"</definedName>
    <definedName function="false" hidden="false" name="IQ_US_INST_DUE_30_89_FFIEC" vbProcedure="false">"c13268"</definedName>
    <definedName function="false" hidden="false" name="IQ_US_INST_DUE_90_FFIEC" vbProcedure="false">"c13294"</definedName>
    <definedName function="false" hidden="false" name="IQ_US_INST_NON_ACCRUAL_FFIEC" vbProcedure="false">"c13320"</definedName>
    <definedName function="false" hidden="false" name="IQ_US_SPONSORED_AGENCY_OBLIG_AVAIL_SALE_FFIEC" vbProcedure="false">"c12794"</definedName>
    <definedName function="false" hidden="false" name="IQ_US_SPONSORED_AGENCY_OBLIG_FFIEC" vbProcedure="false">"c12780"</definedName>
    <definedName function="false" hidden="false" name="IQ_US_TREASURY_SECURITIES_FDIC" vbProcedure="false">"c6298"</definedName>
    <definedName function="false" hidden="false" name="IQ_US_TREASURY_SECURITIES_FFIEC" vbProcedure="false">"c12778"</definedName>
    <definedName function="false" hidden="false" name="IQ_US_TREASURY_SEC_AVAIL_SALE_FFIEC" vbProcedure="false">"c12792"</definedName>
    <definedName function="false" hidden="false" name="IQ_US_TREASURY_SEC_TRADING_DOM_FFIEC" vbProcedure="false">"c12918"</definedName>
    <definedName function="false" hidden="false" name="IQ_US_TREASURY_SEC_TRADING_FFIEC" vbProcedure="false">"c12813"</definedName>
    <definedName function="false" hidden="false" name="IQ_UTILITY_EXPENSE" vbProcedure="false">"c16031"</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ATION_ALLOWANCES_FDIC" vbProcedure="false">"c6400"</definedName>
    <definedName function="false" hidden="false" name="IQ_VALUE_TRADED" vbProcedure="false">"c1519"</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ARIABLE_RATE_PREFERREDS_INT_SENSITIVITY_FFIEC" vbProcedure="false">"c13096"</definedName>
    <definedName function="false" hidden="false" name="IQ_VC_REVENUE_FDIC" vbProcedure="false">"c6667"</definedName>
    <definedName function="false" hidden="false" name="IQ_VC_REV_OPERATING_INC_FFIEC" vbProcedure="false">"c13388"</definedName>
    <definedName function="false" hidden="false" name="IQ_VEHICLE_ASSEMBLIES_LIGHT" vbProcedure="false">"c6905"</definedName>
    <definedName function="false" hidden="false" name="IQ_VEHICLE_ASSEMBLIES_LIGHT_APR" vbProcedure="false">"c7565"</definedName>
    <definedName function="false" hidden="false" name="IQ_VEHICLE_ASSEMBLIES_LIGHT_APR_FC" vbProcedure="false">"c8445"</definedName>
    <definedName function="false" hidden="false" name="IQ_VEHICLE_ASSEMBLIES_LIGHT_FC" vbProcedure="false">"c7785"</definedName>
    <definedName function="false" hidden="false" name="IQ_VEHICLE_ASSEMBLIES_LIGHT_NEW" vbProcedure="false">"c6925"</definedName>
    <definedName function="false" hidden="false" name="IQ_VEHICLE_ASSEMBLIES_LIGHT_NEW_APR" vbProcedure="false">"c7585"</definedName>
    <definedName function="false" hidden="false" name="IQ_VEHICLE_ASSEMBLIES_LIGHT_NEW_APR_FC" vbProcedure="false">"c8465"</definedName>
    <definedName function="false" hidden="false" name="IQ_VEHICLE_ASSEMBLIES_LIGHT_NEW_FC" vbProcedure="false">"c7805"</definedName>
    <definedName function="false" hidden="false" name="IQ_VEHICLE_ASSEMBLIES_LIGHT_NEW_POP" vbProcedure="false">"c7145"</definedName>
    <definedName function="false" hidden="false" name="IQ_VEHICLE_ASSEMBLIES_LIGHT_NEW_POP_FC" vbProcedure="false">"c8025"</definedName>
    <definedName function="false" hidden="false" name="IQ_VEHICLE_ASSEMBLIES_LIGHT_NEW_YOY" vbProcedure="false">"c7365"</definedName>
    <definedName function="false" hidden="false" name="IQ_VEHICLE_ASSEMBLIES_LIGHT_NEW_YOY_FC" vbProcedure="false">"c8245"</definedName>
    <definedName function="false" hidden="false" name="IQ_VEHICLE_ASSEMBLIES_LIGHT_POP" vbProcedure="false">"c7125"</definedName>
    <definedName function="false" hidden="false" name="IQ_VEHICLE_ASSEMBLIES_LIGHT_POP_FC" vbProcedure="false">"c8005"</definedName>
    <definedName function="false" hidden="false" name="IQ_VEHICLE_ASSEMBLIES_LIGHT_YOY" vbProcedure="false">"c7345"</definedName>
    <definedName function="false" hidden="false" name="IQ_VEHICLE_ASSEMBLIES_LIGHT_YOY_FC" vbProcedure="false">"c8225"</definedName>
    <definedName function="false" hidden="false" name="IQ_VEHICLE_ASSEMBLIES_TOTAL" vbProcedure="false">"c7020"</definedName>
    <definedName function="false" hidden="false" name="IQ_VEHICLE_ASSEMBLIES_TOTAL_APR" vbProcedure="false">"c7680"</definedName>
    <definedName function="false" hidden="false" name="IQ_VEHICLE_ASSEMBLIES_TOTAL_APR_FC" vbProcedure="false">"c8560"</definedName>
    <definedName function="false" hidden="false" name="IQ_VEHICLE_ASSEMBLIES_TOTAL_FC" vbProcedure="false">"c7900"</definedName>
    <definedName function="false" hidden="false" name="IQ_VEHICLE_ASSEMBLIES_TOTAL_POP" vbProcedure="false">"c7240"</definedName>
    <definedName function="false" hidden="false" name="IQ_VEHICLE_ASSEMBLIES_TOTAL_POP_FC" vbProcedure="false">"c8120"</definedName>
    <definedName function="false" hidden="false" name="IQ_VEHICLE_ASSEMBLIES_TOTAL_YOY" vbProcedure="false">"c7460"</definedName>
    <definedName function="false" hidden="false" name="IQ_VEHICLE_ASSEMBLIES_TOTAL_YOY_FC" vbProcedure="false">"c8340"</definedName>
    <definedName function="false" hidden="false" name="IQ_VEHICLE_LOANS" vbProcedure="false">"c15249"</definedName>
    <definedName function="false" hidden="false" name="IQ_VENTURE_CAPITAL_REVENUE_FFIEC" vbProcedure="false">"c13010"</definedName>
    <definedName function="false" hidden="false" name="IQ_VIF_AFTER_COST_CAPITAL_COVERED" vbProcedure="false">"c9966"</definedName>
    <definedName function="false" hidden="false" name="IQ_VIF_AFTER_COST_CAPITAL_GROUP" vbProcedure="false">"c9952"</definedName>
    <definedName function="false" hidden="false" name="IQ_VIF_BEFORE_COST_CAPITAL_COVERED" vbProcedure="false">"c9964"</definedName>
    <definedName function="false" hidden="false" name="IQ_VIF_BEFORE_COST_CAPITAL_GROUP" vbProcedure="false">"c9950"</definedName>
    <definedName function="false" hidden="false" name="IQ_VOICE_SUB_BASIC_SUB" vbProcedure="false">"c15789"</definedName>
    <definedName function="false" hidden="false" name="IQ_VOICE_SUB_TOTAL_HOMES_PASSED" vbProcedure="false">"c15770"</definedName>
    <definedName function="false" hidden="false" name="IQ_VOLATILE_LIABILITIES_FDIC" vbProcedure="false">"c6364"</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VWAP" vbProcedure="false">"c13514"</definedName>
    <definedName function="false" hidden="false" name="IQ_WAC_CURRENT" vbProcedure="false">"c8961"</definedName>
    <definedName function="false" hidden="false" name="IQ_WAC_ORIGINAL" vbProcedure="false">"c8953"</definedName>
    <definedName function="false" hidden="false" name="IQ_WAM_CURRENT" vbProcedure="false">"c8962"</definedName>
    <definedName function="false" hidden="false" name="IQ_WAM_ORIGINAL" vbProcedure="false">"c8952"</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EK" vbProcedure="false">50000</definedName>
    <definedName function="false" hidden="false" name="IQ_WEIGHTED_AVG_PRICE" vbProcedure="false">"c1334"</definedName>
    <definedName function="false" hidden="false" name="IQ_WHOLESALE_INVENTORIES" vbProcedure="false">"c7027"</definedName>
    <definedName function="false" hidden="false" name="IQ_WHOLESALE_INVENTORIES_APR" vbProcedure="false">"c7687"</definedName>
    <definedName function="false" hidden="false" name="IQ_WHOLESALE_INVENTORIES_APR_FC" vbProcedure="false">"c8567"</definedName>
    <definedName function="false" hidden="false" name="IQ_WHOLESALE_INVENTORIES_FC" vbProcedure="false">"c7907"</definedName>
    <definedName function="false" hidden="false" name="IQ_WHOLESALE_INVENTORIES_POP" vbProcedure="false">"c7247"</definedName>
    <definedName function="false" hidden="false" name="IQ_WHOLESALE_INVENTORIES_POP_FC" vbProcedure="false">"c8127"</definedName>
    <definedName function="false" hidden="false" name="IQ_WHOLESALE_INVENTORIES_YOY" vbProcedure="false">"c7467"</definedName>
    <definedName function="false" hidden="false" name="IQ_WHOLESALE_INVENTORIES_YOY_FC" vbProcedure="false">"c8347"</definedName>
    <definedName function="false" hidden="false" name="IQ_WHOLESALE_IS_RATIO" vbProcedure="false">"c7026"</definedName>
    <definedName function="false" hidden="false" name="IQ_WHOLESALE_IS_RATIO_FC" vbProcedure="false">"c7906"</definedName>
    <definedName function="false" hidden="false" name="IQ_WHOLESALE_IS_RATIO_POP" vbProcedure="false">"c7246"</definedName>
    <definedName function="false" hidden="false" name="IQ_WHOLESALE_IS_RATIO_POP_FC" vbProcedure="false">"c8126"</definedName>
    <definedName function="false" hidden="false" name="IQ_WHOLESALE_IS_RATIO_YOY" vbProcedure="false">"c7466"</definedName>
    <definedName function="false" hidden="false" name="IQ_WHOLESALE_IS_RATIO_YOY_FC" vbProcedure="false">"c8346"</definedName>
    <definedName function="false" hidden="false" name="IQ_WHOLESALE_SALES" vbProcedure="false">"c7028"</definedName>
    <definedName function="false" hidden="false" name="IQ_WHOLESALE_SALES_APR" vbProcedure="false">"c7688"</definedName>
    <definedName function="false" hidden="false" name="IQ_WHOLESALE_SALES_APR_FC" vbProcedure="false">"c8568"</definedName>
    <definedName function="false" hidden="false" name="IQ_WHOLESALE_SALES_FC" vbProcedure="false">"c7908"</definedName>
    <definedName function="false" hidden="false" name="IQ_WHOLESALE_SALES_INDEX" vbProcedure="false">"c7029"</definedName>
    <definedName function="false" hidden="false" name="IQ_WHOLESALE_SALES_INDEX_APR" vbProcedure="false">"c7689"</definedName>
    <definedName function="false" hidden="false" name="IQ_WHOLESALE_SALES_INDEX_APR_FC" vbProcedure="false">"c8569"</definedName>
    <definedName function="false" hidden="false" name="IQ_WHOLESALE_SALES_INDEX_FC" vbProcedure="false">"c7909"</definedName>
    <definedName function="false" hidden="false" name="IQ_WHOLESALE_SALES_INDEX_POP" vbProcedure="false">"c7249"</definedName>
    <definedName function="false" hidden="false" name="IQ_WHOLESALE_SALES_INDEX_POP_FC" vbProcedure="false">"c8129"</definedName>
    <definedName function="false" hidden="false" name="IQ_WHOLESALE_SALES_INDEX_YOY" vbProcedure="false">"c7469"</definedName>
    <definedName function="false" hidden="false" name="IQ_WHOLESALE_SALES_INDEX_YOY_FC" vbProcedure="false">"c8349"</definedName>
    <definedName function="false" hidden="false" name="IQ_WHOLESALE_SALES_POP" vbProcedure="false">"c7248"</definedName>
    <definedName function="false" hidden="false" name="IQ_WHOLESALE_SALES_POP_FC" vbProcedure="false">"c8128"</definedName>
    <definedName function="false" hidden="false" name="IQ_WHOLESALE_SALES_YOY" vbProcedure="false">"c7468"</definedName>
    <definedName function="false" hidden="false" name="IQ_WHOLESALE_SALES_YOY_FC" vbProcedure="false">"c8348"</definedName>
    <definedName function="false" hidden="false" name="IQ_WIP_INV" vbProcedure="false">"c1335"</definedName>
    <definedName function="false" hidden="false" name="IQ_WIRELESS_PENETRATION" vbProcedure="false">"c15767"</definedName>
    <definedName function="false" hidden="false" name="IQ_WORKING_CAP" vbProcedure="false">"c3494"</definedName>
    <definedName function="false" hidden="false" name="IQ_WORKMEN_WRITTEN" vbProcedure="false">"c1336"</definedName>
    <definedName function="false" hidden="false" name="IQ_WRITTEN_OPTION_CONTRACTS_FDIC" vbProcedure="false">"c6509"</definedName>
    <definedName function="false" hidden="false" name="IQ_WRITTEN_OPTION_CONTRACTS_FX_RISK_FDIC" vbProcedure="false">"c6514"</definedName>
    <definedName function="false" hidden="false" name="IQ_WRITTEN_OPTION_CONTRACTS_NON_FX_IR_FDIC" vbProcedure="false">"c6519"</definedName>
    <definedName function="false" hidden="false" name="IQ_WTD_AVG_IR_AFTER_FIVE" vbProcedure="false">"c15700"</definedName>
    <definedName function="false" hidden="false" name="IQ_WTD_AVG_IR_CY" vbProcedure="false">"c15695"</definedName>
    <definedName function="false" hidden="false" name="IQ_WTD_AVG_IR_CY1" vbProcedure="false">"c15696"</definedName>
    <definedName function="false" hidden="false" name="IQ_WTD_AVG_IR_CY2" vbProcedure="false">"c15697"</definedName>
    <definedName function="false" hidden="false" name="IQ_WTD_AVG_IR_CY3" vbProcedure="false">"c15698"</definedName>
    <definedName function="false" hidden="false" name="IQ_WTD_AVG_IR_CY4" vbProcedure="false">"c15699"</definedName>
    <definedName function="false" hidden="false" name="IQ_WTD_AVG_IR_LT_DEBT" vbProcedure="false">"c15693"</definedName>
    <definedName function="false" hidden="false" name="IQ_WTD_AVG_IR_TOTAL_DEBT" vbProcedure="false">"c15694"</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EAR_FOUNDED" vbProcedure="false">"c6793"</definedName>
    <definedName function="false" hidden="false" name="IQ_YIELD_FED_FUNDS_SOLD_FFIEC" vbProcedure="false">"c13487"</definedName>
    <definedName function="false" hidden="false" name="IQ_YIELD_TRADING_ASSETS_FFIEC" vbProcedure="false">"c13488"</definedName>
    <definedName function="false" hidden="false" name="IQ_YTD" vbProcedure="false">3000</definedName>
    <definedName function="false" hidden="false" name="IQ_YTDMONTH" vbProcedure="false">130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ITL" vbProcedure="false">'[20]Taux de Change'!$D$11</definedName>
    <definedName function="false" hidden="false" name="ITLF" vbProcedure="false">'[20]Taux de Change'!$E$11</definedName>
    <definedName function="false" hidden="false" name="JDE_User_Id" vbProcedure="false">#REF!</definedName>
    <definedName function="false" hidden="false" name="JENNY" vbProcedure="false">'[39]2360 Details'!$AE$2</definedName>
    <definedName function="false" hidden="false" name="JE_Number" vbProcedure="false">#REF!</definedName>
    <definedName function="false" hidden="false" name="JE_Total" vbProcedure="false">#REF!</definedName>
    <definedName function="false" hidden="false" name="JE_Total2" vbProcedure="false">[32]PCJE!$A$257</definedName>
    <definedName function="false" hidden="false" name="jj" vbProcedure="false">{"Page 1",#N/A,FALSE,"Sheet1";"Page 2",#N/A,FALSE,"Sheet1"}</definedName>
    <definedName function="false" hidden="false" name="joe" vbProcedure="false">{#N/A,#N/A,FALSE,"cover";#N/A,#N/A,FALSE,"alt";#N/A,#N/A,FALSE,"ant";#N/A,#N/A,FALSE,"del";#N/A,#N/A,FALSE,"em";#N/A,#N/A,FALSE,"jv";#N/A,#N/A,FALSE,"ky";#N/A,#N/A,FALSE,"TiO2";#N/A,#N/A,FALSE,"fl";#N/A,#N/A,FALSE,"wpmp"}</definedName>
    <definedName function="false" hidden="false" name="k" vbProcedure="false">[34]2350_LT_DEBT_CUR!$A$8:$S$21</definedName>
    <definedName function="false" hidden="false" name="Key_3" vbProcedure="false">#REF!</definedName>
    <definedName function="false" hidden="false" name="LD" vbProcedure="false">#REF!</definedName>
    <definedName function="false" hidden="false" name="LE" vbProcedure="false">'[15]ARS Accs'!$C$1:$C$1048576</definedName>
    <definedName function="false" hidden="false" name="LGD_ALL" vbProcedure="false">[35]LGD!$A$2:$X$100,[35]LGD!$AA$1:$AX$100,[35]LGD!$BA$1:$BX$100</definedName>
    <definedName function="false" hidden="false" name="LGD_SALES_AMT" vbProcedure="false">#REF!</definedName>
    <definedName function="false" hidden="false" name="LGD_SALES_ASP" vbProcedure="false">#REF!</definedName>
    <definedName function="false" hidden="false" name="LGD_SALES_DOLL" vbProcedure="false">#REF!</definedName>
    <definedName function="false" hidden="false" name="LGD_SALES_UNIT" vbProcedure="false">#REF!</definedName>
    <definedName function="false" hidden="false" name="LGD_SALES_UNITS" vbProcedure="false">#REF!</definedName>
    <definedName function="false" hidden="false" name="ll" vbProcedure="false">{"pemandy2k",#N/A,FALSE,"PEMANDY2K"}</definedName>
    <definedName function="false" hidden="false" name="LONG" vbProcedure="false">'[1]Notes &amp; Debentures'!$A$1:$I$338</definedName>
    <definedName function="false" hidden="false" name="LTD_20051" vbProcedure="false">{#N/A,#N/A,FALSE,"Aging Summary";#N/A,#N/A,FALSE,"Ratio Analysis";#N/A,#N/A,FALSE,"Test 120 Day Accts";#N/A,#N/A,FALSE,"Tickmarks"}</definedName>
    <definedName function="false" hidden="false" name="LT_FIRST_PAGE" vbProcedure="false">'[1]Notes &amp; Debentures'!$A$1:$J$46</definedName>
    <definedName function="false" hidden="false" name="Mater_Prem___Fourn__Et_Autres" vbProcedure="false">"taxa+taxa!$A$11:$J$77"</definedName>
    <definedName function="false" hidden="false" name="MATURITIES" vbProcedure="false">'[1]Notes &amp; Debentures'!$A$288:$N$338</definedName>
    <definedName function="false" hidden="false" name="May1Forecast" vbProcedure="false">{"Page 1",#N/A,FALSE,"Sheet1";"Page 2",#N/A,FALSE,"Sheet1"}</definedName>
    <definedName function="false" hidden="false" name="MayForecast" vbProcedure="false">{"Page 1",#N/A,FALSE,"Sheet1";"Page 2",#N/A,FALSE,"Sheet1"}</definedName>
    <definedName function="false" hidden="false" name="MDA_T10" vbProcedure="false">'[40]MDA_T10-T11'!$A$1</definedName>
    <definedName function="false" hidden="false" name="mes" vbProcedure="false">[41]X!$A$1:$B$12</definedName>
    <definedName function="false" hidden="false" name="mmm" vbProcedure="false">{#N/A,#N/A,FALSE,"cover";#N/A,#N/A,FALSE,"alt";#N/A,#N/A,FALSE,"ant";#N/A,#N/A,FALSE,"del";#N/A,#N/A,FALSE,"em";#N/A,#N/A,FALSE,"jv";#N/A,#N/A,FALSE,"ky";#N/A,#N/A,FALSE,"TiO2";#N/A,#N/A,FALSE,"fl";#N/A,#N/A,FALSE,"wpmp"}</definedName>
    <definedName function="false" hidden="false" name="month" vbProcedure="false">'[9]input sheet'!$B$2</definedName>
    <definedName function="false" hidden="false" name="motivo" vbProcedure="false">'[42]Datos '!$B$4:$B$19</definedName>
    <definedName function="false" hidden="false" name="multiplier2" vbProcedure="false">'[33]1. Data Entry Sales, AL2'!$B$2</definedName>
    <definedName function="false" hidden="false" name="nada" vbProcedure="false">[34]2350_LT_DEBT_CUR!$A$26:$S$58</definedName>
    <definedName function="false" hidden="false" name="ncdcssubs2" vbProcedure="false">'[43]***01'!$A$1:$L$63</definedName>
    <definedName function="false" hidden="false" name="neww" vbProcedure="false">{#N/A,#N/A,FALSE,"Line 1";#N/A,#N/A,FALSE,"Line 2";#N/A,#N/A,FALSE,"Line 3";#N/A,#N/A,FALSE,"Line 4";#N/A,#N/A,FALSE,"Line 5";#N/A,#N/A,FALSE,"Line 6";#N/A,#N/A,FALSE,"Line 7"}</definedName>
    <definedName function="false" hidden="false" name="one" vbProcedure="false">'[44]06-State Deferred'!$A$1</definedName>
    <definedName function="false" hidden="false" name="OpInput4" vbProcedure="false">#REF!</definedName>
    <definedName function="false" hidden="false" name="Other" vbProcedure="false">#REF!</definedName>
    <definedName function="false" hidden="false" name="OTHER_ALL" vbProcedure="false">[19]OTHER!$A$2:$X$94,[19]OTHER!$AA$1:$AX$93,[19]OTHER!$BA$1:$BX$93</definedName>
    <definedName function="false" hidden="false" name="OTHER_INPUT" vbProcedure="false">[7]00act!$B$62</definedName>
    <definedName function="false" hidden="false" name="OTH_SALES_AMT" vbProcedure="false">#REF!</definedName>
    <definedName function="false" hidden="false" name="OTH_SALES_ASP" vbProcedure="false">#REF!</definedName>
    <definedName function="false" hidden="false" name="OTH_SALES_DOLL" vbProcedure="false">#REF!</definedName>
    <definedName function="false" hidden="false" name="OTH_SALES_UNIT" vbProcedure="false">#REF!</definedName>
    <definedName function="false" hidden="false" name="OTH_SALES_UNITS" vbProcedure="false">#REF!</definedName>
    <definedName function="false" hidden="false" name="PA" vbProcedure="false">#REF!</definedName>
    <definedName function="false" hidden="false" name="PA112SOC" vbProcedure="false">#REF!</definedName>
    <definedName function="false" hidden="false" name="PA1M1" vbProcedure="false">#REF!</definedName>
    <definedName function="false" hidden="false" name="PA1M1SOC" vbProcedure="false">#REF!</definedName>
    <definedName function="false" hidden="false" name="PA1SOC" vbProcedure="false">#REF!</definedName>
    <definedName function="false" hidden="false" name="PACTU" vbProcedure="false">#REF!</definedName>
    <definedName function="false" hidden="false" name="PACTUSOC" vbProcedure="false">#REF!</definedName>
    <definedName function="false" hidden="false" name="PAM1SOC" vbProcedure="false">#REF!</definedName>
    <definedName function="false" hidden="false" name="PASOC" vbProcedure="false">#REF!</definedName>
    <definedName function="false" hidden="false" name="PBU" vbProcedure="false">#REF!</definedName>
    <definedName function="false" hidden="false" name="PBUDI" vbProcedure="false">#REF!</definedName>
    <definedName function="false" hidden="false" name="PBUDISOC" vbProcedure="false">#REF!</definedName>
    <definedName function="false" hidden="false" name="PBUM1" vbProcedure="false">#REF!</definedName>
    <definedName function="false" hidden="false" name="PBUM1SOC" vbProcedure="false">#REF!</definedName>
    <definedName function="false" hidden="false" name="PBUSOC" vbProcedure="false">#REF!</definedName>
    <definedName function="false" hidden="false" name="PCP" vbProcedure="false">[25]TOTAL!$A$2:$X$86,[25]TOTAL!$AA$1:$AX$86,[25]TOTAL!$BA$1:$BX$86</definedName>
    <definedName function="false" hidden="false" name="PER" vbProcedure="false">[8]R90!$U$3:$W$14</definedName>
    <definedName function="false" hidden="false" name="PERIOD" vbProcedure="false">#REF!</definedName>
    <definedName function="false" hidden="false" name="Periods" vbProcedure="false">OFFSET('[14]Period List'!$A$2,0,0,COUNTA('[14]Period List'!$A$1:$A$1048576)-1,1)</definedName>
    <definedName function="false" hidden="false" name="Period_4" vbProcedure="false">#REF!</definedName>
    <definedName function="false" hidden="false" name="Pharma" vbProcedure="false">{"pemandy2k",#N/A,FALSE,"PEMANDY2K"}</definedName>
    <definedName function="false" hidden="false" name="PHASE3POP_Query" vbProcedure="false">#REF!</definedName>
    <definedName function="false" hidden="false" name="PL" vbProcedure="false">#REF!</definedName>
    <definedName function="false" hidden="false" name="PL1A" vbProcedure="false">#REF!</definedName>
    <definedName function="false" hidden="false" name="PL1B" vbProcedure="false">#REF!</definedName>
    <definedName function="false" hidden="false" name="PL1C" vbProcedure="false">#REF!</definedName>
    <definedName function="false" hidden="false" name="PL1D30G" vbProcedure="false">#REF!</definedName>
    <definedName function="false" hidden="false" name="PL1D514" vbProcedure="false">#REF!</definedName>
    <definedName function="false" hidden="false" name="PL1D536" vbProcedure="false">#REF!</definedName>
    <definedName function="false" hidden="false" name="PL1E" vbProcedure="false">#REF!</definedName>
    <definedName function="false" hidden="false" name="PL1F03" vbProcedure="false">#REF!</definedName>
    <definedName function="false" hidden="false" name="PL1F13" vbProcedure="false">#REF!</definedName>
    <definedName function="false" hidden="false" name="PL1F14" vbProcedure="false">#REF!</definedName>
    <definedName function="false" hidden="false" name="PL1F15" vbProcedure="false">#REF!</definedName>
    <definedName function="false" hidden="false" name="PL1F20" vbProcedure="false">#REF!</definedName>
    <definedName function="false" hidden="false" name="PL1F31" vbProcedure="false">#REF!</definedName>
    <definedName function="false" hidden="false" name="PL1F41" vbProcedure="false">#REF!</definedName>
    <definedName function="false" hidden="false" name="PL1F51" vbProcedure="false">#REF!</definedName>
    <definedName function="false" hidden="false" name="PL1F53" vbProcedure="false">#REF!</definedName>
    <definedName function="false" hidden="false" name="PL1YA21" vbProcedure="false">#REF!</definedName>
    <definedName function="false" hidden="false" name="PL1YA22" vbProcedure="false">#REF!</definedName>
    <definedName function="false" hidden="false" name="PL1YA24" vbProcedure="false">#REF!</definedName>
    <definedName function="false" hidden="false" name="PL1YA31" vbProcedure="false">#REF!</definedName>
    <definedName function="false" hidden="false" name="PL1YA32" vbProcedure="false">#REF!</definedName>
    <definedName function="false" hidden="false" name="PL1YA33" vbProcedure="false">#REF!</definedName>
    <definedName function="false" hidden="false" name="PL1YA34" vbProcedure="false">#REF!</definedName>
    <definedName function="false" hidden="false" name="PL1YA4" vbProcedure="false">#REF!</definedName>
    <definedName function="false" hidden="false" name="PL1YP1" vbProcedure="false">#REF!</definedName>
    <definedName function="false" hidden="false" name="PL1YP2" vbProcedure="false">#REF!</definedName>
    <definedName function="false" hidden="false" name="PL1YP31" vbProcedure="false">#REF!</definedName>
    <definedName function="false" hidden="false" name="PL1YP32" vbProcedure="false">#REF!</definedName>
    <definedName function="false" hidden="false" name="PL1YP33" vbProcedure="false">#REF!</definedName>
    <definedName function="false" hidden="false" name="PL1YP34" vbProcedure="false">#REF!</definedName>
    <definedName function="false" hidden="false" name="PL1YP4" vbProcedure="false">#REF!</definedName>
    <definedName function="false" hidden="false" name="PL2A" vbProcedure="false">#REF!</definedName>
    <definedName function="false" hidden="false" name="PL2B" vbProcedure="false">#REF!</definedName>
    <definedName function="false" hidden="false" name="PL2C" vbProcedure="false">#REF!</definedName>
    <definedName function="false" hidden="false" name="PL2D30G" vbProcedure="false">#REF!</definedName>
    <definedName function="false" hidden="false" name="PL2D514" vbProcedure="false">#REF!</definedName>
    <definedName function="false" hidden="false" name="PL2D536" vbProcedure="false">#REF!</definedName>
    <definedName function="false" hidden="false" name="PL2E" vbProcedure="false">#REF!</definedName>
    <definedName function="false" hidden="false" name="PL2F03" vbProcedure="false">#REF!</definedName>
    <definedName function="false" hidden="false" name="PL2F13" vbProcedure="false">#REF!</definedName>
    <definedName function="false" hidden="false" name="PL2F14" vbProcedure="false">#REF!</definedName>
    <definedName function="false" hidden="false" name="PL2F15" vbProcedure="false">#REF!</definedName>
    <definedName function="false" hidden="false" name="PL2F20" vbProcedure="false">#REF!</definedName>
    <definedName function="false" hidden="false" name="PL2F31" vbProcedure="false">#REF!</definedName>
    <definedName function="false" hidden="false" name="PL2F41" vbProcedure="false">#REF!</definedName>
    <definedName function="false" hidden="false" name="PL2F51" vbProcedure="false">#REF!</definedName>
    <definedName function="false" hidden="false" name="PL2F53" vbProcedure="false">#REF!</definedName>
    <definedName function="false" hidden="false" name="PL2YA21" vbProcedure="false">#REF!</definedName>
    <definedName function="false" hidden="false" name="PL2YA22" vbProcedure="false">#REF!</definedName>
    <definedName function="false" hidden="false" name="PL2YA24" vbProcedure="false">#REF!</definedName>
    <definedName function="false" hidden="false" name="PL2YA31" vbProcedure="false">#REF!</definedName>
    <definedName function="false" hidden="false" name="PL2YA32" vbProcedure="false">#REF!</definedName>
    <definedName function="false" hidden="false" name="PL2YA33" vbProcedure="false">#REF!</definedName>
    <definedName function="false" hidden="false" name="PL2YA34" vbProcedure="false">#REF!</definedName>
    <definedName function="false" hidden="false" name="PL2YA4" vbProcedure="false">#REF!</definedName>
    <definedName function="false" hidden="false" name="PL2YP1" vbProcedure="false">#REF!</definedName>
    <definedName function="false" hidden="false" name="PL2YP2" vbProcedure="false">#REF!</definedName>
    <definedName function="false" hidden="false" name="PL2YP31" vbProcedure="false">#REF!</definedName>
    <definedName function="false" hidden="false" name="PL2YP32" vbProcedure="false">#REF!</definedName>
    <definedName function="false" hidden="false" name="PL2YP33" vbProcedure="false">#REF!</definedName>
    <definedName function="false" hidden="false" name="PL2YP34" vbProcedure="false">#REF!</definedName>
    <definedName function="false" hidden="false" name="PL2YP4" vbProcedure="false">#REF!</definedName>
    <definedName function="false" hidden="false" name="PL3A" vbProcedure="false">#REF!</definedName>
    <definedName function="false" hidden="false" name="PL3B" vbProcedure="false">#REF!</definedName>
    <definedName function="false" hidden="false" name="PL3C" vbProcedure="false">#REF!</definedName>
    <definedName function="false" hidden="false" name="PL3D30G" vbProcedure="false">#REF!</definedName>
    <definedName function="false" hidden="false" name="PL3D514" vbProcedure="false">#REF!</definedName>
    <definedName function="false" hidden="false" name="PL3D536" vbProcedure="false">#REF!</definedName>
    <definedName function="false" hidden="false" name="PL3E" vbProcedure="false">#REF!</definedName>
    <definedName function="false" hidden="false" name="PL3F03" vbProcedure="false">#REF!</definedName>
    <definedName function="false" hidden="false" name="PL3F13" vbProcedure="false">#REF!</definedName>
    <definedName function="false" hidden="false" name="PL3F14" vbProcedure="false">#REF!</definedName>
    <definedName function="false" hidden="false" name="PL3F15" vbProcedure="false">#REF!</definedName>
    <definedName function="false" hidden="false" name="PL3F20" vbProcedure="false">#REF!</definedName>
    <definedName function="false" hidden="false" name="PL3F31" vbProcedure="false">#REF!</definedName>
    <definedName function="false" hidden="false" name="PL3F41" vbProcedure="false">#REF!</definedName>
    <definedName function="false" hidden="false" name="PL3F51" vbProcedure="false">#REF!</definedName>
    <definedName function="false" hidden="false" name="PL3F53" vbProcedure="false">#REF!</definedName>
    <definedName function="false" hidden="false" name="PL3YA21" vbProcedure="false">#REF!</definedName>
    <definedName function="false" hidden="false" name="PL3YA22" vbProcedure="false">#REF!</definedName>
    <definedName function="false" hidden="false" name="PL3YA24" vbProcedure="false">#REF!</definedName>
    <definedName function="false" hidden="false" name="PL3YA31" vbProcedure="false">#REF!</definedName>
    <definedName function="false" hidden="false" name="PL3YA32" vbProcedure="false">#REF!</definedName>
    <definedName function="false" hidden="false" name="PL3YA33" vbProcedure="false">#REF!</definedName>
    <definedName function="false" hidden="false" name="PL3YA34" vbProcedure="false">#REF!</definedName>
    <definedName function="false" hidden="false" name="PL3YA4" vbProcedure="false">#REF!</definedName>
    <definedName function="false" hidden="false" name="PL3YP1" vbProcedure="false">#REF!</definedName>
    <definedName function="false" hidden="false" name="PL3YP2" vbProcedure="false">#REF!</definedName>
    <definedName function="false" hidden="false" name="PL3YP31" vbProcedure="false">#REF!</definedName>
    <definedName function="false" hidden="false" name="PL3YP32" vbProcedure="false">#REF!</definedName>
    <definedName function="false" hidden="false" name="PL3YP33" vbProcedure="false">#REF!</definedName>
    <definedName function="false" hidden="false" name="PL3YP34" vbProcedure="false">#REF!</definedName>
    <definedName function="false" hidden="false" name="PL3YP4" vbProcedure="false">#REF!</definedName>
    <definedName function="false" hidden="false" name="PL_1" vbProcedure="false">[7]00act!$A$769</definedName>
    <definedName function="false" hidden="false" name="PMTSCH" vbProcedure="false">'[39]2360 Details'!$A$257</definedName>
    <definedName function="false" hidden="false" name="PNVE92" vbProcedure="false">#REF!</definedName>
    <definedName function="false" hidden="false" name="PPC" vbProcedure="false">#REF!</definedName>
    <definedName function="false" hidden="false" name="PPCSOC" vbProcedure="false">#REF!</definedName>
    <definedName function="false" hidden="false" name="Print_ALL" vbProcedure="false">#REF!,#REF!</definedName>
    <definedName function="false" hidden="false" name="Print_Area_MI" vbProcedure="false">#REF!</definedName>
    <definedName function="false" hidden="false" name="Print_Titles_MI" vbProcedure="false">'[45]Resumo Geral'!$A$1:$XFD$11,'[45]Resumo Geral'!$A$1:$A$1048576</definedName>
    <definedName function="false" hidden="false" name="priortop" vbProcedure="false">#REF!</definedName>
    <definedName function="false" hidden="false" name="PRODUCT_TYPES" vbProcedure="false">#REF!</definedName>
    <definedName function="false" hidden="false" name="Prod_Types" vbProcedure="false">#REF!</definedName>
    <definedName function="false" hidden="false" name="ptdetmthly" vbProcedure="false">#REF!</definedName>
    <definedName function="false" hidden="false" name="pydet" vbProcedure="false">#REF!</definedName>
    <definedName function="false" hidden="false" name="pyother" vbProcedure="false">#REF!</definedName>
    <definedName function="false" hidden="false" name="pyrs1" vbProcedure="false">#REF!</definedName>
    <definedName function="false" hidden="false" name="pytop" vbProcedure="false">#REF!</definedName>
    <definedName function="false" hidden="false" name="pytopmth" vbProcedure="false">#REF!</definedName>
    <definedName function="false" hidden="false" name="P_1999" vbProcedure="false">#REF!</definedName>
    <definedName function="false" hidden="false" name="P_2000" vbProcedure="false">#REF!</definedName>
    <definedName function="false" hidden="false" name="P_2001" vbProcedure="false">#REF!</definedName>
    <definedName function="false" hidden="false" name="P_AppliesToCarveOut" vbProcedure="false">#REF!</definedName>
    <definedName function="false" hidden="false" name="P_AppliesToCIM" vbProcedure="false">#REF!</definedName>
    <definedName function="false" hidden="false" name="P_AppliesToDiscOps" vbProcedure="false">#REF!</definedName>
    <definedName function="false" hidden="false" name="P_AppliesToProForma" vbProcedure="false">#REF!</definedName>
    <definedName function="false" hidden="false" name="P_Currency" vbProcedure="false">#REF!</definedName>
    <definedName function="false" hidden="false" name="P_Description" vbProcedure="false">#REF!</definedName>
    <definedName function="false" hidden="false" name="P_Filename" vbProcedure="false">#REF!</definedName>
    <definedName function="false" hidden="false" name="P_JournalEntryID" vbProcedure="false">#REF!</definedName>
    <definedName function="false" hidden="false" name="P_JournalEntryName" vbProcedure="false">#REF!</definedName>
    <definedName function="false" hidden="false" name="P_L_1" vbProcedure="false">[7]00act!$A$257</definedName>
    <definedName function="false" hidden="false" name="P_Updated" vbProcedure="false">#REF!</definedName>
    <definedName function="false" hidden="false" name="P_VersionID" vbProcedure="false">#REF!</definedName>
    <definedName function="false" hidden="false" name="P_WorkpaperRef" vbProcedure="false">#REF!</definedName>
    <definedName function="false" hidden="false" name="P_Workstream" vbProcedure="false">#REF!</definedName>
    <definedName function="false" hidden="false" name="quarters" vbProcedure="false">#REF!</definedName>
    <definedName function="false" hidden="false" name="qwre" vbProcedure="false">{#N/A,#N/A,FALSE,"SYSOC";#N/A,#N/A,FALSE,"RESU-GESTION";#N/A,#N/A,FALSE,"EVOL-MNA";#N/A,#N/A,FALSE,"VTAS-ANALI";#N/A,#N/A,FALSE,"ANALI-GSFIJOS";#N/A,#N/A,FALSE,"DETA-RUBROS";#N/A,#N/A,FALSE,"ANALI-CNF";#N/A,#N/A,FALSE,"BILAN";#N/A,#N/A,FALSE,"TAB_FIN";#N/A,#N/A,FALSE,"IND_ECO"}</definedName>
    <definedName function="false" hidden="false" name="RD" vbProcedure="false">#REF!</definedName>
    <definedName function="false" hidden="false" name="RD_ALL" vbProcedure="false">[35]RD!$A$2:$X$100,[35]RD!$AA$1:$AX$100,[35]RD!$BA$1:$BX$100</definedName>
    <definedName function="false" hidden="false" name="RD_SALES_AMT" vbProcedure="false">#REF!</definedName>
    <definedName function="false" hidden="false" name="RD_SALES_ASP" vbProcedure="false">#REF!</definedName>
    <definedName function="false" hidden="false" name="RD_SALES_DOLL" vbProcedure="false">#REF!</definedName>
    <definedName function="false" hidden="false" name="RD_SALES_UNIT" vbProcedure="false">#REF!</definedName>
    <definedName function="false" hidden="false" name="RD_SALES_UNITS" vbProcedure="false">#REF!</definedName>
    <definedName function="false" hidden="false" name="ref" vbProcedure="false">#REF!</definedName>
    <definedName function="false" hidden="false" name="REG_III" vbProcedure="false">'[39]2360 Details'!$A$257</definedName>
    <definedName function="false" hidden="false" name="REPT7_1" vbProcedure="false">#REF!</definedName>
    <definedName function="false" hidden="false" name="RESUGESTION" vbProcedure="false">#REF!</definedName>
    <definedName function="false" hidden="false" name="Reversao" vbProcedure="false">#REF!</definedName>
    <definedName function="false" hidden="false" name="Reverse_Void" vbProcedure="false">#REF!</definedName>
    <definedName function="false" hidden="false" name="RM" vbProcedure="false">#REF!</definedName>
    <definedName function="false" hidden="false" name="RMBUD" vbProcedure="false">#REF!</definedName>
    <definedName function="false" hidden="false" name="RMM1A1" vbProcedure="false">#REF!</definedName>
    <definedName function="false" hidden="false" name="RMM1BUD" vbProcedure="false">#REF!</definedName>
    <definedName function="false" hidden="false" name="ROB_PL_lines" vbProcedure="false">#REF!</definedName>
    <definedName function="false" hidden="false" name="Rollup" vbProcedure="false">[46]MOU!$A$3:$A$159</definedName>
    <definedName function="false" hidden="false" name="ROther" vbProcedure="false">[8]R06!$B$2:$Q$61</definedName>
    <definedName function="false" hidden="false" name="RS" vbProcedure="false">#REF!</definedName>
    <definedName function="false" hidden="false" name="RS_ALL" vbProcedure="false">[35]RS!$A$2:$X$100,[35]RS!$AA$1:$AX$100,[35]RS!$BA$1:$BX$100</definedName>
    <definedName function="false" hidden="false" name="Rs_FORMAT" vbProcedure="false">#REF!</definedName>
    <definedName function="false" hidden="false" name="RS_SALES_AMT" vbProcedure="false">#REF!</definedName>
    <definedName function="false" hidden="false" name="RS_SALES_ASP" vbProcedure="false">#REF!</definedName>
    <definedName function="false" hidden="false" name="RS_SALES_DOLL" vbProcedure="false">#REF!</definedName>
    <definedName function="false" hidden="false" name="RS_SALES_UNIT" vbProcedure="false">#REF!</definedName>
    <definedName function="false" hidden="false" name="RS_SALES_UNITS" vbProcedure="false">#REF!</definedName>
    <definedName function="false" hidden="false" name="R_03" vbProcedure="false">#REF!</definedName>
    <definedName function="false" hidden="false" name="R_51" vbProcedure="false">#REF!</definedName>
    <definedName function="false" hidden="false" name="R_52" vbProcedure="false">#REF!</definedName>
    <definedName function="false" hidden="false" name="R_53" vbProcedure="false">#REF!</definedName>
    <definedName function="false" hidden="false" name="R_85" vbProcedure="false">#REF!</definedName>
    <definedName function="false" hidden="false" name="R_98" vbProcedure="false">#REF!</definedName>
    <definedName function="false" hidden="false" name="R_99" vbProcedure="false">#REF!</definedName>
    <definedName function="false" hidden="false" name="s" vbProcedure="false">'[47]input sheet'!$B$2</definedName>
    <definedName function="false" hidden="false" name="SALES" vbProcedure="false">'[8]1'!$B$2:$W$41</definedName>
    <definedName function="false" hidden="false" name="sandy" vbProcedure="false">[25]OTHER!$A$2:$X$94,[25]OTHER!$AA$1:$AX$93,[25]OTHER!$BA$1:$BX$93</definedName>
    <definedName function="false" hidden="false" name="SAPBEXhrIndnt" vbProcedure="false">1</definedName>
    <definedName function="false" hidden="false" name="SAPBEXrevision" vbProcedure="false">20</definedName>
    <definedName function="false" hidden="false" name="SAPBEXsysID" vbProcedure="false">"GWP"</definedName>
    <definedName function="false" hidden="false" name="SAPBEXwbID" vbProcedure="false">"3X4J9HDD5KF82KRYGRE13MNI9"</definedName>
    <definedName function="false" hidden="false" name="Scenario" vbProcedure="false">#REF!</definedName>
    <definedName function="false" hidden="false" name="Scenario2" vbProcedure="false">'[33]1. Data Entry Sales, AL2'!$E$6</definedName>
    <definedName function="false" hidden="false" name="Scenarios" vbProcedure="false">#REF!</definedName>
    <definedName function="false" hidden="false" name="sdfsag" vbProcedure="false">[34]data_new!$R$55:$R$67</definedName>
    <definedName function="false" hidden="false" name="SECTEUR" vbProcedure="false">#REF!</definedName>
    <definedName function="false" hidden="false" name="sencount" vbProcedure="false">1</definedName>
    <definedName function="false" hidden="false" name="Server" vbProcedure="false">'[29]Customer List'!$A$13825</definedName>
    <definedName function="false" hidden="false" name="seven" vbProcedure="false">'[48]840 Consumer Inventory'!$L$2406,'[48]840 Consumer Inventory'!$L$2403</definedName>
    <definedName function="false" hidden="false" name="Sharon_s_Export" vbProcedure="false">#REF!</definedName>
    <definedName function="false" hidden="false" name="SHORT" vbProcedure="false">'[1]Short term Sch.'!$A$1:$K$154</definedName>
    <definedName function="false" hidden="false" name="SIF" vbProcedure="false">#REF!</definedName>
    <definedName function="false" hidden="false" name="sif98mth" vbProcedure="false">#REF!</definedName>
    <definedName function="false" hidden="false" name="six" vbProcedure="false">'[48]840 Consumer Inventory'!$L$2340,'[48]840 Consumer Inventory'!$L$2332,'[48]840 Consumer Inventory'!$L$1127:$L$1133,'[48]840 Consumer Inventory'!$L$1117:$L$1125,'[48]840 Consumer Inventory'!$L$1112:$L$1115,'[48]840 Consumer Inventory'!$L$1108:$L$1109,'[48]840 Consumer Inventory'!$L$1105:$L$1106</definedName>
    <definedName function="false" hidden="false" name="SOCIETE" vbProcedure="false">#REF!</definedName>
    <definedName function="false" hidden="false" name="spoc" vbProcedure="false">{"Page 1",#N/A,FALSE,"Sheet1";"Page 2",#N/A,FALSE,"Sheet1"}</definedName>
    <definedName function="false" hidden="false" name="ss" vbProcedure="false">{"pemandy2k",#N/A,FALSE,"PEMANDY2K"}</definedName>
    <definedName function="false" hidden="false" name="startdata" vbProcedure="false">#REF!</definedName>
    <definedName function="false" hidden="false" name="SUBLNGRATE" vbProcedure="false">'[1]Notes &amp; Debentures'!$A$195:$F$271</definedName>
    <definedName function="false" hidden="false" name="SUBSHRTRATE" vbProcedure="false">'[1]Notes &amp; Debentures'!$M$201:$S$270</definedName>
    <definedName function="false" hidden="false" name="SUB_DEBT_LONG_" vbProcedure="false">'[1]Notes &amp; Debentures'!$A$48:$I$96</definedName>
    <definedName function="false" hidden="false" name="Sum_KSheet1_1" vbProcedure="false">#REF!</definedName>
    <definedName function="false" hidden="false" name="Sum_KSheet2_2" vbProcedure="false">'[49]L-400.15.2'!$K$94</definedName>
    <definedName function="false" hidden="false" name="Sum_KSheet4_1" vbProcedure="false">'[50]N.300.2015'!$A$1</definedName>
    <definedName function="false" hidden="false" name="Sum_KSheet4_2" vbProcedure="false">'[50]N.300.2015'!$K$1</definedName>
    <definedName function="false" hidden="false" name="Swvu_income_statement_" vbProcedure="false">[17]ROHIS!$A$1:$B$1048576,[17]ROHIS!$A$7:$XFD$9</definedName>
    <definedName function="false" hidden="false" name="Swvu_operating_segment_" vbProcedure="false">[17]ROHIS!$A$27</definedName>
    <definedName function="false" hidden="false" name="t" vbProcedure="false">38882.4263773148</definedName>
    <definedName function="false" hidden="false" name="TAB" vbProcedure="false">#REF!</definedName>
    <definedName function="false" hidden="false" name="TABELA" vbProcedure="false">#REF!</definedName>
    <definedName function="false" hidden="false" name="TABFIN" vbProcedure="false">#REF!</definedName>
    <definedName function="false" hidden="false" name="table" vbProcedure="false">#REF!</definedName>
    <definedName function="false" hidden="false" name="table1" vbProcedure="false">#REF!</definedName>
    <definedName function="false" hidden="false" name="table2" vbProcedure="false">#REF!</definedName>
    <definedName function="false" hidden="false" name="tablecw09" vbProcedure="false">[52]CW09!$A$3:$D$556</definedName>
    <definedName function="false" hidden="false" name="Table_1" vbProcedure="false">#REF!</definedName>
    <definedName function="false" hidden="false" name="table_company" vbProcedure="false">[51]table_company!$B$1:$G$1080</definedName>
    <definedName function="false" hidden="false" name="tals" vbProcedure="false">[25]TOTAL!$A$2:$X$86+[25]TOTAL!$BA$2:$BX$86+[25]TOTAL!$AA$1:$AX$86</definedName>
    <definedName function="false" hidden="false" name="taxa" vbProcedure="false">#REF!</definedName>
    <definedName function="false" hidden="false" name="TC" vbProcedure="false">#REF!</definedName>
    <definedName function="false" hidden="false" name="terminated" vbProcedure="false">#REF!</definedName>
    <definedName function="false" hidden="false" name="test" vbProcedure="false">{"pemandy2k",#N/A,FALSE,"PEMANDY2K"}</definedName>
    <definedName function="false" hidden="false" name="Teste" vbProcedure="false">#REF!</definedName>
    <definedName function="false" hidden="false" name="testtable" vbProcedure="false">#REF!</definedName>
    <definedName function="false" hidden="false" name="TextRefCopyRangeCount" vbProcedure="false">1</definedName>
    <definedName function="false" hidden="false" name="TM" vbProcedure="false">#REF!</definedName>
    <definedName function="false" hidden="false" name="TO" vbProcedure="false">#REF!</definedName>
    <definedName function="false" hidden="false" name="TOP" vbProcedure="false">#REF!</definedName>
    <definedName function="false" hidden="false" name="TOTAL_ALL" vbProcedure="false">[19]TOTAL!$A$2:$X$86,[19]TOTAL!$AA$1:$AX$86,[19]TOTAL!$BA$1:$BX$86</definedName>
    <definedName function="false" hidden="false" name="Total_Credits" vbProcedure="false">#REF!</definedName>
    <definedName function="false" hidden="false" name="total_credits1" vbProcedure="false">#REF!</definedName>
    <definedName function="false" hidden="false" name="Total_Debits" vbProcedure="false">#REF!</definedName>
    <definedName function="false" hidden="false" name="TS" vbProcedure="false">#REF!</definedName>
    <definedName function="false" hidden="false" name="TS_ALL" vbProcedure="false">[35]TS!$A$2:$X$100,[35]TS!$AA$1:$AX$100,[35]TS!$BA$1:$BX$100</definedName>
    <definedName function="false" hidden="false" name="TS_SALES_AMT" vbProcedure="false">#REF!</definedName>
    <definedName function="false" hidden="false" name="TS_SALES_ASP" vbProcedure="false">#REF!</definedName>
    <definedName function="false" hidden="false" name="TS_SALES_DOLL" vbProcedure="false">#REF!</definedName>
    <definedName function="false" hidden="false" name="TS_SALES_UNIT" vbProcedure="false">#REF!</definedName>
    <definedName function="false" hidden="false" name="TS_SALES_UNITS" vbProcedure="false">#REF!</definedName>
    <definedName function="false" hidden="false" name="T_ALL" vbProcedure="false">[19]TOTAL!$A$1:$X$86,[19]TOTAL!$AA$1:$AX$86,[19]TOTAL!$BA$1:$BX$86</definedName>
    <definedName function="false" hidden="false" name="T_ALL3" vbProcedure="false">[19]TOTAL!$A$2:$X$86+[19]TOTAL!$BA$2:$BX$86+[19]TOTAL!$AA$1:$AX$86</definedName>
    <definedName function="false" hidden="false" name="T_SALES_ASP" vbProcedure="false">#REF!</definedName>
    <definedName function="false" hidden="false" name="T_SALES_DOLL" vbProcedure="false">#REF!</definedName>
    <definedName function="false" hidden="false" name="T_SALES_UNIT" vbProcedure="false">#REF!</definedName>
    <definedName function="false" hidden="false" name="UNITE" vbProcedure="false">#REF!</definedName>
    <definedName function="false" hidden="false" name="Upload1" vbProcedure="false">#REF!</definedName>
    <definedName function="false" hidden="false" name="Upload2" vbProcedure="false">#REF!</definedName>
    <definedName function="false" hidden="false" name="Upload3" vbProcedure="false">#REF!</definedName>
    <definedName function="false" hidden="false" name="Upload4" vbProcedure="false">#REF!</definedName>
    <definedName function="false" hidden="false" name="Upload5" vbProcedure="false">#REF!</definedName>
    <definedName function="false" hidden="false" name="URR" vbProcedure="false">[53]Sheet1!$A$1:$A$2</definedName>
    <definedName function="false" hidden="false" name="USD" vbProcedure="false">'[20]Taux de Change'!$D$15</definedName>
    <definedName function="false" hidden="false" name="USDF" vbProcedure="false">'[20]Taux de Change'!$E$15</definedName>
    <definedName function="false" hidden="false" name="VARI" vbProcedure="false">'[39]2360 Details'!$A$1</definedName>
    <definedName function="false" hidden="false" name="VTM_1" vbProcedure="false">#REF!</definedName>
    <definedName function="false" hidden="false" name="WD" vbProcedure="false">#REF!</definedName>
    <definedName function="false" hidden="false" name="weq" vbProcedure="false">{"Fixed Cost Chart","Chart 1","Fixed Cost Chart Chart 1"}</definedName>
    <definedName function="false" hidden="false" name="workselect" vbProcedure="false">'[54]Select Scope And Or Accnt'!$A$1</definedName>
    <definedName function="false" hidden="false" name="Workstreamlist" vbProcedure="false">#REF!</definedName>
    <definedName function="false" hidden="false" name="wrn2_dcf" vbProcedure="false">{"mgmt forecast",#N/A,FALSE,"Mgmt Forecast";"dcf table",#N/A,FALSE,"Mgmt Forecast";"sensitivity",#N/A,FALSE,"Mgmt Forecast";"table inputs",#N/A,FALSE,"Mgmt Forecast";"calculations",#N/A,FALSE,"Mgmt Forecast"}</definedName>
    <definedName function="false" hidden="false" name="wrn3_dcf" vbProcedure="false">{"mgmt forecast",#N/A,FALSE,"Mgmt Forecast";"dcf table",#N/A,FALSE,"Mgmt Forecast";"sensitivity",#N/A,FALSE,"Mgmt Forecast";"table inputs",#N/A,FALSE,"Mgmt Forecast";"calculations",#N/A,FALSE,"Mgmt Forecast"}</definedName>
    <definedName function="false" hidden="false" name="wrn_Aging___and___Trend___Analysis_" vbProcedure="false">{#N/A,#N/A,FALSE,"Aging Summary";#N/A,#N/A,FALSE,"Ratio Analysis";#N/A,#N/A,FALSE,"Test 120 Day Accts";#N/A,#N/A,FALSE,"Tickmark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definedName>
    <definedName function="false" hidden="false" name="wrn_Bamerindus_" vbProcedure="false">{#N/A,#N/A,FALSE,"Desp.Bancárias"}</definedName>
    <definedName function="false" hidden="false" name="wrn_Bamerindus___LDA_" vbProcedure="false">{"Bamerindus LDA",#N/A,FALSE,"Desp.Bancárias"}</definedName>
    <definedName function="false" hidden="false" name="wrn_BOARDPACKETREC_" vbProcedure="false">{#N/A,#N/A,FALSE,"A";#N/A,#N/A,FALSE,"BOARD PACKET"}</definedName>
    <definedName function="false" hidden="false" name="wrn_Bradesco_" vbProcedure="false">{#N/A,#N/A,FALSE,"Desp.Bancárias"}</definedName>
    <definedName function="false" hidden="false" name="wrn_CASHFLOW_" vbProcedure="false">{#N/A,#N/A,TRUE,"A"}</definedName>
    <definedName function="false" hidden="false" name="wrn_cash__plan_b" vbProcedure="false">{"pemandy2k",#N/A,FALSE,"PEMANDY2K"}</definedName>
    <definedName function="false" hidden="false" name="wrn_CASH__PLAN___BUS___SUMMARIES_b" vbProcedure="false">{#N/A,#N/A,FALSE,"TOT DUP I TECH";#N/A,#N/A,FALSE,"TOT DISPLAYS";#N/A,#N/A,FALSE,"TOT  ELECTR";#N/A,#N/A,FALSE,"TOT IMAGING"}</definedName>
    <definedName function="false" hidden="false" name="wrn_cash___plan_" vbProcedure="false">{"pemandy2k",#N/A,FALSE,"PEMANDY2K"}</definedName>
    <definedName function="false" hidden="false" name="wrn_cash___plan_a" vbProcedure="false">{"pemandy2k",#N/A,FALSE,"PEMANDY2K"}</definedName>
    <definedName function="false" hidden="false" name="wrn_CASH___PLAN___BUS__SUMMARIES_a" vbProcedure="false">{#N/A,#N/A,FALSE,"TOT DUP I TECH";#N/A,#N/A,FALSE,"TOT DISPLAYS";#N/A,#N/A,FALSE,"TOT  ELECTR";#N/A,#N/A,FALSE,"TOT IMAGING"}</definedName>
    <definedName function="false" hidden="false" name="wrn_CASH___PLAN___BUS___SUMMARIES_" vbProcedure="false">{#N/A,#N/A,FALSE,"TOT DUP I TECH";#N/A,#N/A,FALSE,"TOT DISPLAYS";#N/A,#N/A,FALSE,"TOT  ELECTR";#N/A,#N/A,FALSE,"TOT IMAGING"}</definedName>
    <definedName function="false" hidden="false" name="wrn_contribution1" vbProcedure="false">{#N/A,#N/A,FALSE,"Contribution Analysis"}</definedName>
    <definedName function="false" hidden="false" name="wrn_contribution_" vbProcedure="false">{#N/A,#N/A,FALSE,"Contribution Analysis"}</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sc1" vbProcedure="false">{"orixcsc",#N/A,FALSE,"ORIX CSC";"orixcsc2",#N/A,FALSE,"ORIX CSC"}</definedName>
    <definedName function="false" hidden="false" name="wrn_csc2_" vbProcedure="false">{#N/A,#N/A,FALSE,"ORIX CSC"}</definedName>
    <definedName function="false" hidden="false" name="wrn_csc3"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wrn_Entire___Report_" vbProcedure="false">{"Reg Cap Ratios",#N/A,TRUE,"Reg Cap Ratios";"Cover page",#N/A,TRUE,"USB calc.";"Sub debt calc",#N/A,TRUE,"USB calc.";"On BS Summary",#N/A,TRUE,"On Bal Summary";"On BS Detail",#N/A,TRUE,"On Bal Sheet";"Off BS Summary",#N/A,TRUE,"Off Bal Summary";"Off BS Detail",#N/A,TRUE,"Off Bal Sheet"}</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definedName>
    <definedName function="false" hidden="false" name="wrn_Everything_" vbProcedure="false">{#N/A,#N/A,FALSE,"BNSF";#N/A,#N/A,FALSE,"KC";#N/A,#N/A,FALSE,"KCws";#N/A,#N/A,FALSE,"MergKC";#N/A,#N/A,FALSE,"CredStwKC";#N/A,#N/A,FALSE,"SP";#N/A,#N/A,FALSE,"SPws";#N/A,#N/A,FALSE,"MergSP";#N/A,#N/A,FALSE,"CredStwSP";#N/A,#N/A,FALSE,"SPbrkup";#N/A,#N/A,FALSE,"SPwBNSFws";#N/A,#N/A,FALSE,"MergSPwBNSF";#N/A,#N/A,FALSE,"CredStSPwBNSF (2)";#N/A,#N/A,FALSE,"SPwKCws (2)";#N/A,#N/A,FALSE,"MergSPwKC (2)";,,,;,,,;,,,;,,,;,,,;,,,;,,,;,,,;,,,;,,,;,,,;,,,;,,,;,,,;,,,;,,,;,,,;,,,;,,,;,,,;,,,;,,,;,,,;,,,;,,,;,,,}</definedName>
    <definedName function="false" hidden="false" name="wrn_Facilities___planning___woorksheets_" vbProcedure="false">{#N/A,#N/A,FALSE,"Line 1";#N/A,#N/A,FALSE,"Line 2";#N/A,#N/A,FALSE,"Line 3";#N/A,#N/A,FALSE,"Line 4";#N/A,#N/A,FALSE,"Line 5";#N/A,#N/A,FALSE,"Line 6";#N/A,#N/A,FALSE,"Line 7"}</definedName>
    <definedName function="false" hidden="false" name="wrn_INTEGRATEDS_" vbProcedure="false">{#N/A,#N/A,FALSE,"Sheet1"}</definedName>
    <definedName function="false" hidden="false" name="wrn_INTERMEDIATES_" vbProcedure="false">{#N/A,#N/A,FALSE,"Sheet1"}</definedName>
    <definedName function="false" hidden="false" name="wrn_JUNIORS_" vbProcedure="false">{#N/A,#N/A,FALSE,"Sheet1"}</definedName>
    <definedName function="false" hidden="false" name="wrn_Maint_" vbProcedure="false">{#N/A,#N/A,FALSE,"cover";#N/A,#N/A,FALSE,"alt";#N/A,#N/A,FALSE,"ant";#N/A,#N/A,FALSE,"del";#N/A,#N/A,FALSE,"em";#N/A,#N/A,FALSE,"jv";#N/A,#N/A,FALSE,"ky";#N/A,#N/A,FALSE,"TiO2";#N/A,#N/A,FALSE,"fl";#N/A,#N/A,FALSE,"wpmp"}</definedName>
    <definedName function="false" hidden="false" name="wrn_NON_" vbProcedure="false">{#N/A,#N/A,FALSE,"Sheet1"}</definedName>
    <definedName function="false" hidden="false" name="wrn_Off___Balance___Sheet_" vbProcedure="false">{"Off BS Summary",#N/A,TRUE,"Off Bal Summary";"Off BS Detail",#N/A,TRUE,"Off Bal Sheet"}</definedName>
    <definedName function="false" hidden="false" name="wrn_On___Balance___Sheet_" vbProcedure="false">{"On BS Summary",#N/A,TRUE,"On Bal Summary";"On BS Detail",#N/A,TRUE,"On Bal Sheet"}</definedName>
    <definedName function="false" hidden="false" name="wrn_OTHER___ITEMS_" vbProcedure="false">{#N/A,#N/A,FALSE,"OINET OIA OFA"}</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definedName>
    <definedName function="false" hidden="false" name="wrn_Page___1_" vbProcedure="false">{"Page 1",#N/A,FALSE,"Sheet1";"Page 2",#N/A,FALSE,"Sheet1"}</definedName>
    <definedName function="false" hidden="false" name="wrn_PO95_" vbProcedure="false">{"INV_CF_IN",#N/A,FALSE,"LYAPO_US";"US_ATOI",#N/A,FALSE,"LYAPO_US";"EARN_IN",#N/A,FALSE,"LYAPO_US"}</definedName>
    <definedName function="false" hidden="false" name="wrn_print___standalone_" vbProcedure="false">{"standalone1",#N/A,FALSE,"DCFBase";"standalone2",#N/A,FALSE,"DCFBase"}</definedName>
    <definedName function="false" hidden="false" name="wrn_Regional___II_" vbProcedure="false">{#N/A,#N/A,FALSE,"Resumo Geral"}</definedName>
    <definedName function="false" hidden="false" name="wrn_Regional___I_" vbProcedure="false">{#N/A,#N/A,FALSE,"Resumo Geral";#N/A,#N/A,FALSE,"Resumo Geral"}</definedName>
    <definedName function="false" hidden="false" name="wrn_Resumo_" vbProcedure="false">{"Resumo",#N/A,FALSE,"Desp.Bancárias"}</definedName>
    <definedName function="false" hidden="false" name="wrn_Revenue___Details_" vbProcedure="false">{"Revenue by Industry Chart",#N/A,FALSE,"Mix";"Annual Revenue Detail",#N/A,FALSE,"Mix";"Quarterly Revenue Detail",#N/A,FALSE,"Mix"}</definedName>
    <definedName function="false" hidden="false" name="wrn_Scenario_Summary_" vbProcedure="false">{#N/A,#N/A,FALSE,"Scenario";#N/A,#N/A,FALSE,"Summary"}</definedName>
    <definedName function="false" hidden="false" name="wrn_SENIORS_" vbProcedure="false">{#N/A,#N/A,FALSE,"Sheet1"}</definedName>
    <definedName function="false" hidden="false" name="wrn_SKSCS1_" vbProcedure="false">{#N/A,#N/A,FALSE,"Antony Financials";#N/A,#N/A,FALSE,"Cowboy Financials";#N/A,#N/A,FALSE,"Combined";#N/A,#N/A,FALSE,"Valuematrix";#N/A,#N/A,FALSE,"DCFAntony";#N/A,#N/A,FALSE,"DCFCowboy";#N/A,#N/A,FALSE,"DCFCombined"}</definedName>
    <definedName function="false" hidden="false" name="wrn_SOCIEDAD_" vbProcedure="false">{#N/A,#N/A,FALSE,"SYSOC";#N/A,#N/A,FALSE,"RESU-GESTION";#N/A,#N/A,FALSE,"EVOL-MNA";#N/A,#N/A,FALSE,"VTAS-ANALI";#N/A,#N/A,FALSE,"ANALI-GSFIJOS";#N/A,#N/A,FALSE,"DETA-RUBROS";#N/A,#N/A,FALSE,"ANALI-CNF";#N/A,#N/A,FALSE,"BILAN";#N/A,#N/A,FALSE,"TAB_FIN";#N/A,#N/A,FALSE,"IND_ECO"}</definedName>
    <definedName function="false" hidden="false" name="wrn_SummaryPgs_" vbProcedure="false">{#N/A,#N/A,FALSE,"CreditStat";#N/A,#N/A,FALSE,"SPbrkup";#N/A,#N/A,FALSE,"MerSPsyn";#N/A,#N/A,FALSE,"MerSPwKCsyn";#N/A,#N/A,FALSE,"MerSPwKCsyn (2)";#N/A,#N/A,FALSE,"CreditStat (2)"}</definedName>
    <definedName function="false" hidden="false" name="wrn_test_" vbProcedure="false">{"test2",#N/A,TRUE,"Prices"}</definedName>
    <definedName function="false" hidden="false" name="wrn_Tweety_" vbProcedure="false">{#N/A,#N/A,FALSE,"A&amp;E";#N/A,#N/A,FALSE,"HighTop";#N/A,#N/A,FALSE,"JG";#N/A,#N/A,FALSE,"RI";#N/A,#N/A,FALSE,"woHT";#N/A,#N/A,FALSE,"woHT&amp;JG"}</definedName>
    <definedName function="false" hidden="false" name="wvu_income_statement_" vbProcedure="false">{TRUE,TRUE,1.75,1,600,350.25,FALSE,FALSE,TRUE,TRUE,0,1,18,1,8,4,7,4,TRUE,TRUE,1,TRUE,1,TRUE,75,"Swvu.income_statement.","ACwvu.income_statement.",1,FALSE,FALSE,1.25,0.5,1.75,0.5,2,"&amp;LAvery Dennison
Operating Segment Earnings Model, $ in Mil.&amp;R&amp;f","",TRUE,FALSE,FALSE,FALSE,1,#N/A,1,1,"=R8C31:R47C54","=C1:C2,R5:R7",#N/A,#N/A,FALSE,FALSE}</definedName>
    <definedName function="false" hidden="false" name="wvu_operating_segment_" vbProcedure="false">{TRUE,TRUE,1.75,1,600,350.25,FALSE,FALSE,TRUE,TRUE,0,60,61,49,109,1,4,4,TRUE,TRUE,1,TRUE,1,TRUE,75,"Swvu.operating_segment.","ACwvu.operating_segment.",1,FALSE,FALSE,1,0.5,1.5,0.5,1,"","",TRUE,FALSE,FALSE,FALSE,1,#N/A,1,1,"=R53C62:R123C73","=C60,R51:R52",#N/A,#N/A,FALSE,FALSE}</definedName>
    <definedName function="false" hidden="false" name="WW99de23140d764db6b40f7e6b41c4334d_634352773526334760" vbProcedure="false">#REF!,#REF!,#REF!</definedName>
    <definedName function="false" hidden="false" name="WW99de23140d764db6b40f7e6b41c4334d_634357987362292340" vbProcedure="false">#REF!</definedName>
    <definedName function="false" hidden="false" name="WW99de23140d764db6b40f7e6b41c4334d_634366497595121095" vbProcedure="false">#REF!</definedName>
    <definedName function="false" hidden="false" name="x" vbProcedure="false">'[4]#REF'!$E$120:$T$120</definedName>
    <definedName function="false" hidden="false" name="XRefColumnsCount" vbProcedure="false">4</definedName>
    <definedName function="false" hidden="false" name="XRefCopyRangeCount" vbProcedure="false">6</definedName>
    <definedName function="false" hidden="false" name="XRefPasteRangeCount" vbProcedure="false">3</definedName>
    <definedName function="false" hidden="false" name="xx" vbProcedure="false">"c16134"</definedName>
    <definedName function="false" hidden="false" name="xxx" vbProcedure="false">{#N/A,#N/A,FALSE,"Contribution Analysis"}</definedName>
    <definedName function="false" hidden="false" name="xxxxxx" vbProcedure="false">{#N/A,#N/A,FALSE,"Resumo Geral";#N/A,#N/A,FALSE,"Resumo Geral"}</definedName>
    <definedName function="false" hidden="false" name="YDD" vbProcedure="false">{"INV_CF_IN",#N/A,FALSE,"LYAPO_US";"US_ATOI",#N/A,FALSE,"LYAPO_US";"EARN_IN",#N/A,FALSE,"LYAPO_US"}</definedName>
    <definedName function="false" hidden="false" name="yy" vbProcedure="false">{#N/A,#N/A,FALSE,"Resumo Geral"}</definedName>
    <definedName function="false" hidden="false" name="zero" vbProcedure="false">#REF!</definedName>
    <definedName function="false" hidden="false" name="Z_14A1AC4C_425B_11D2_913A_00A024D72BFF__wvu_PrintArea" vbProcedure="false">[17]ROHIS!$H$8:$M$55</definedName>
    <definedName function="false" hidden="false" name="Z_14A1AC4C_425B_11D2_913A_00A024D72BFF__wvu_PrintTitles" vbProcedure="false">[17]ROHIS!$A$1:$B$1048576,[17]ROHIS!$A$5:$XFD$7</definedName>
    <definedName function="false" hidden="false" name="Z_14A1AC4D_425B_11D2_913A_00A024D72BFF__wvu_PrintArea" vbProcedure="false">[17]ROHIS!$A$27</definedName>
    <definedName function="false" hidden="false" name="Z_14A1AC4D_425B_11D2_913A_00A024D72BFF__wvu_PrintTitles" vbProcedure="false">[17]ROHIS!$A$1,[17]ROHIS!$A$1</definedName>
    <definedName function="false" hidden="false" name="Z_16003E99_2AF6_11D3_9153_00A024D72BFF__wvu_PrintArea" vbProcedure="false">[17]ROHIS!$H$8:$M$55</definedName>
    <definedName function="false" hidden="false" name="Z_16003E99_2AF6_11D3_9153_00A024D72BFF__wvu_PrintTitles" vbProcedure="false">[17]ROHIS!$A$1:$B$1048576,[17]ROHIS!$A$5:$XFD$7</definedName>
    <definedName function="false" hidden="false" name="Z_16003E9A_2AF6_11D3_9153_00A024D72BFF__wvu_PrintArea" vbProcedure="false">[17]ROHIS!$A$27</definedName>
    <definedName function="false" hidden="false" name="Z_16003E9A_2AF6_11D3_9153_00A024D72BFF__wvu_PrintTitles" vbProcedure="false">[17]ROHIS!$A$1,[17]ROHIS!$A$1</definedName>
    <definedName function="false" hidden="false" name="Z_21144F7D_496E_11D2_913C_00A024D72BFF__wvu_PrintArea" vbProcedure="false">[17]ROHIS!$H$8:$M$55</definedName>
    <definedName function="false" hidden="false" name="Z_21144F7D_496E_11D2_913C_00A024D72BFF__wvu_PrintTitles" vbProcedure="false">[17]ROHIS!$A$1:$B$1048576,[17]ROHIS!$A$5:$XFD$7</definedName>
    <definedName function="false" hidden="false" name="Z_21144F7E_496E_11D2_913C_00A024D72BFF__wvu_PrintArea" vbProcedure="false">[17]ROHIS!$A$27</definedName>
    <definedName function="false" hidden="false" name="Z_21144F7E_496E_11D2_913C_00A024D72BFF__wvu_PrintTitles" vbProcedure="false">[17]ROHIS!$A$1,[17]ROHIS!$A$1</definedName>
    <definedName function="false" hidden="false" name="Z_40829AA8_3695_11D2_913A_00A024D72BFF__wvu_PrintArea" vbProcedure="false">[17]ROHIS!$H$8:$M$55</definedName>
    <definedName function="false" hidden="false" name="Z_40829AA8_3695_11D2_913A_00A024D72BFF__wvu_PrintTitles" vbProcedure="false">[17]ROHIS!$A$1:$B$1048576,[17]ROHIS!$A$5:$XFD$7</definedName>
    <definedName function="false" hidden="false" name="Z_40829AA9_3695_11D2_913A_00A024D72BFF__wvu_PrintArea" vbProcedure="false">[17]ROHIS!$A$27</definedName>
    <definedName function="false" hidden="false" name="Z_40829AA9_3695_11D2_913A_00A024D72BFF__wvu_PrintTitles" vbProcedure="false">[17]ROHIS!$A$1,[17]ROHIS!$A$1</definedName>
    <definedName function="false" hidden="false" name="Z_467F25C7_42B4_11D2_913A_00A024D72BFF__wvu_PrintArea" vbProcedure="false">[17]ROHIS!$H$8:$M$55</definedName>
    <definedName function="false" hidden="false" name="Z_467F25C7_42B4_11D2_913A_00A024D72BFF__wvu_PrintTitles" vbProcedure="false">[17]ROHIS!$A$1:$B$1048576,[17]ROHIS!$A$5:$XFD$7</definedName>
    <definedName function="false" hidden="false" name="Z_467F25C8_42B4_11D2_913A_00A024D72BFF__wvu_PrintArea" vbProcedure="false">[17]ROHIS!$A$27</definedName>
    <definedName function="false" hidden="false" name="Z_467F25C8_42B4_11D2_913A_00A024D72BFF__wvu_PrintTitles" vbProcedure="false">[17]ROHIS!$A$1,[17]ROHIS!$A$1</definedName>
    <definedName function="false" hidden="false" name="Z_4A5CD1A9_369B_11D2_B9F9_00C04F8F7D66__wvu_PrintArea" vbProcedure="false">[17]ROHIS!$H$8:$M$55</definedName>
    <definedName function="false" hidden="false" name="Z_4A5CD1A9_369B_11D2_B9F9_00C04F8F7D66__wvu_PrintTitles" vbProcedure="false">[17]ROHIS!$A$1:$B$1048576,[17]ROHIS!$A$5:$XFD$7</definedName>
    <definedName function="false" hidden="false" name="Z_4A5CD1AA_369B_11D2_B9F9_00C04F8F7D66__wvu_PrintArea" vbProcedure="false">[17]ROHIS!$A$27</definedName>
    <definedName function="false" hidden="false" name="Z_4A5CD1AA_369B_11D2_B9F9_00C04F8F7D66__wvu_PrintTitles" vbProcedure="false">[17]ROHIS!$A$1,[17]ROHIS!$A$1</definedName>
    <definedName function="false" hidden="false" name="Z_75CF27B1_2E28_11D3_9156_00A024D72BFF__wvu_PrintArea" vbProcedure="false">[17]ROHIS!$H$8:$M$55</definedName>
    <definedName function="false" hidden="false" name="Z_75CF27B1_2E28_11D3_9156_00A024D72BFF__wvu_PrintTitles" vbProcedure="false">[17]ROHIS!$A$1:$B$1048576,[17]ROHIS!$A$5:$XFD$7</definedName>
    <definedName function="false" hidden="false" name="Z_75CF27B2_2E28_11D3_9156_00A024D72BFF__wvu_PrintArea" vbProcedure="false">[17]ROHIS!$A$27</definedName>
    <definedName function="false" hidden="false" name="Z_75CF27B2_2E28_11D3_9156_00A024D72BFF__wvu_PrintTitles" vbProcedure="false">[17]ROHIS!$A$1,[17]ROHIS!$A$1</definedName>
    <definedName function="false" hidden="false" name="Z_8A433870_3DA5_11D2_9EFC_00A024504215__wvu_PrintArea" vbProcedure="false">[17]ROHIS!$H$8:$M$55</definedName>
    <definedName function="false" hidden="false" name="Z_8A433870_3DA5_11D2_9EFC_00A024504215__wvu_PrintTitles" vbProcedure="false">[17]ROHIS!$A$1:$B$1048576,[17]ROHIS!$A$5:$XFD$7</definedName>
    <definedName function="false" hidden="false" name="Z_8A433871_3DA5_11D2_9EFC_00A024504215__wvu_PrintArea" vbProcedure="false">[17]ROHIS!$A$27</definedName>
    <definedName function="false" hidden="false" name="Z_8A433871_3DA5_11D2_9EFC_00A024504215__wvu_PrintTitles" vbProcedure="false">[17]ROHIS!$A$1,[17]ROHIS!$A$1</definedName>
    <definedName function="false" hidden="false" name="Z_9FEBD8EB_D6E8_11D2_9148_00A024D72BFF__wvu_PrintArea" vbProcedure="false">[17]ROHIS!$H$8:$M$55</definedName>
    <definedName function="false" hidden="false" name="Z_9FEBD8EB_D6E8_11D2_9148_00A024D72BFF__wvu_PrintTitles" vbProcedure="false">[17]ROHIS!$A$1:$B$1048576,[17]ROHIS!$A$5:$XFD$7</definedName>
    <definedName function="false" hidden="false" name="Z_9FEBD8EC_D6E8_11D2_9148_00A024D72BFF__wvu_PrintArea" vbProcedure="false">[17]ROHIS!$A$27</definedName>
    <definedName function="false" hidden="false" name="Z_9FEBD8EC_D6E8_11D2_9148_00A024D72BFF__wvu_PrintTitles" vbProcedure="false">[17]ROHIS!$A$1,[17]ROHIS!$A$1</definedName>
    <definedName function="false" hidden="false" name="Z_B21BDB45_3C17_11D2_913A_00A024D72BFF__wvu_PrintArea" vbProcedure="false">[17]ROHIS!$H$8:$M$55</definedName>
    <definedName function="false" hidden="false" name="Z_B21BDB45_3C17_11D2_913A_00A024D72BFF__wvu_PrintTitles" vbProcedure="false">[17]ROHIS!$A$1:$B$1048576,[17]ROHIS!$A$5:$XFD$7</definedName>
    <definedName function="false" hidden="false" name="Z_B21BDB46_3C17_11D2_913A_00A024D72BFF__wvu_PrintArea" vbProcedure="false">[17]ROHIS!$A$27</definedName>
    <definedName function="false" hidden="false" name="Z_B21BDB46_3C17_11D2_913A_00A024D72BFF__wvu_PrintTitles" vbProcedure="false">[17]ROHIS!$A$1,[17]ROHIS!$A$1</definedName>
    <definedName function="false" hidden="false" name="Z_B21BDBC3_3C17_11D2_913A_00A024D72BFF__wvu_PrintArea" vbProcedure="false">[17]ROHIS!$H$8:$M$55</definedName>
    <definedName function="false" hidden="false" name="Z_B21BDBC3_3C17_11D2_913A_00A024D72BFF__wvu_PrintTitles" vbProcedure="false">[17]ROHIS!$A$1:$B$1048576,[17]ROHIS!$A$5:$XFD$7</definedName>
    <definedName function="false" hidden="false" name="Z_B21BDBC4_3C17_11D2_913A_00A024D72BFF__wvu_PrintArea" vbProcedure="false">[17]ROHIS!$A$27</definedName>
    <definedName function="false" hidden="false" name="Z_B21BDBC4_3C17_11D2_913A_00A024D72BFF__wvu_PrintTitles" vbProcedure="false">[17]ROHIS!$A$1,[17]ROHIS!$A$1</definedName>
    <definedName function="false" hidden="false" name="Z_BE42173A_2AC8_11D2_913A_00A024D72BFF__wvu_PrintArea" vbProcedure="false">[17]ROHIS!$H$8:$M$55</definedName>
    <definedName function="false" hidden="false" name="Z_BE42173A_2AC8_11D2_913A_00A024D72BFF__wvu_PrintTitles" vbProcedure="false">[17]ROHIS!$A$1:$B$1048576,[17]ROHIS!$A$5:$XFD$7</definedName>
    <definedName function="false" hidden="false" name="Z_BE42173B_2AC8_11D2_913A_00A024D72BFF__wvu_PrintArea" vbProcedure="false">[17]ROHIS!$A$27</definedName>
    <definedName function="false" hidden="false" name="Z_BE42173B_2AC8_11D2_913A_00A024D72BFF__wvu_PrintTitles" vbProcedure="false">[17]ROHIS!$A$1,[17]ROHIS!$A$1</definedName>
    <definedName function="false" hidden="false" name="Z_C445C288_2E22_11D2_913A_00A024D72BFF__wvu_PrintArea" vbProcedure="false">[17]ROHIS!$H$8:$M$55</definedName>
    <definedName function="false" hidden="false" name="Z_C445C288_2E22_11D2_913A_00A024D72BFF__wvu_PrintTitles" vbProcedure="false">[17]ROHIS!$A$1:$B$1048576,[17]ROHIS!$A$5:$XFD$7</definedName>
    <definedName function="false" hidden="false" name="Z_C445C289_2E22_11D2_913A_00A024D72BFF__wvu_PrintArea" vbProcedure="false">[17]ROHIS!$A$27</definedName>
    <definedName function="false" hidden="false" name="Z_C445C289_2E22_11D2_913A_00A024D72BFF__wvu_PrintTitles" vbProcedure="false">[17]ROHIS!$A$1,[17]ROHIS!$A$1</definedName>
    <definedName function="false" hidden="false" name="Z_D6D6E1B2_4A4B_11D2_9EFE_00A024504215__wvu_PrintArea" vbProcedure="false">[17]ROHIS!$H$8:$M$55</definedName>
    <definedName function="false" hidden="false" name="Z_D6D6E1B2_4A4B_11D2_9EFE_00A024504215__wvu_PrintTitles" vbProcedure="false">[17]ROHIS!$A$1:$B$1048576,[17]ROHIS!$A$5:$XFD$7</definedName>
    <definedName function="false" hidden="false" name="Z_D6D6E1B3_4A4B_11D2_9EFE_00A024504215__wvu_PrintArea" vbProcedure="false">[17]ROHIS!$A$27</definedName>
    <definedName function="false" hidden="false" name="Z_D6D6E1B3_4A4B_11D2_9EFE_00A024504215__wvu_PrintTitles" vbProcedure="false">[17]ROHIS!$A$1,[17]ROHIS!$A$1</definedName>
    <definedName function="false" hidden="false" name="Z_F96E6FC7_35D4_11D2_913A_00A024D72BFF__wvu_PrintArea" vbProcedure="false">[17]ROHIS!$H$8:$M$55</definedName>
    <definedName function="false" hidden="false" name="Z_F96E6FC7_35D4_11D2_913A_00A024D72BFF__wvu_PrintTitles" vbProcedure="false">[17]ROHIS!$A$1:$B$1048576,[17]ROHIS!$A$5:$XFD$7</definedName>
    <definedName function="false" hidden="false" name="Z_F96E6FC8_35D4_11D2_913A_00A024D72BFF__wvu_PrintArea" vbProcedure="false">[17]ROHIS!$A$27</definedName>
    <definedName function="false" hidden="false" name="Z_F96E6FC8_35D4_11D2_913A_00A024D72BFF__wvu_PrintTitles" vbProcedure="false">[17]ROHIS!$A$1,[17]ROHIS!$A$1</definedName>
    <definedName function="false" hidden="false" name="\B" vbProcedure="false">'[1]Notes &amp; Debentures'!$A$1</definedName>
    <definedName function="false" hidden="false" name="\C" vbProcedure="false">'[1]Notes &amp; Debentures'!$A$1</definedName>
    <definedName function="false" hidden="false" name="_01_01_2007" vbProcedure="false">'[9]Pivot 1'!$A$257</definedName>
    <definedName function="false" hidden="false" name="_07_SE_Region" vbProcedure="false">#REF!</definedName>
    <definedName function="false" hidden="false" name="_1" vbProcedure="false">#REF!</definedName>
    <definedName function="false" hidden="false" name="_123Graph_B1" vbProcedure="false">#REF!</definedName>
    <definedName function="false" hidden="false" name="_12_0I" vbProcedure="false">#REF!</definedName>
    <definedName function="false" hidden="false" name="_12__123Graph_CCHART_1" vbProcedure="false">'[10]AP ''S ANALYSIS'!$A$4609</definedName>
    <definedName function="false" hidden="false" name="_15_0mon" vbProcedure="false">#REF!</definedName>
    <definedName function="false" hidden="false" name="_16__123Graph_DCHART_1" vbProcedure="false">'[10]AP ''S ANALYSIS'!$A$257</definedName>
    <definedName function="false" hidden="false" name="_18A" vbProcedure="false">#REF!</definedName>
    <definedName function="false" hidden="false" name="_2" vbProcedure="false">#REF!</definedName>
    <definedName function="false" hidden="false" name="_2004_STAT_QUERY" vbProcedure="false">#REF!</definedName>
    <definedName function="false" hidden="false" name="_2004_STAT_query_2508" vbProcedure="false">#REF!</definedName>
    <definedName function="false" hidden="false" name="_2004_STAT_query_2751" vbProcedure="false">#REF!</definedName>
    <definedName function="false" hidden="false" name="_2004_STAT_query_2756" vbProcedure="false">#REF!</definedName>
    <definedName function="false" hidden="false" name="_2005_Stat_Query" vbProcedure="false">#REF!</definedName>
    <definedName function="false" hidden="false" name="_2005_Stat_Query_2751" vbProcedure="false">#REF!</definedName>
    <definedName function="false" hidden="false" name="_2005_Stat_Query_2756" vbProcedure="false">#REF!</definedName>
    <definedName function="false" hidden="false" name="_20__123Graph_XCHART_1" vbProcedure="false">'[10]AP ''S ANALYSIS'!$A$257</definedName>
    <definedName function="false" hidden="false" name="_21AvgS" vbProcedure="false">#REF!</definedName>
    <definedName function="false" hidden="false" name="_24CumI" vbProcedure="false">#REF!</definedName>
    <definedName function="false" hidden="false" name="_27I" vbProcedure="false">#REF!</definedName>
    <definedName function="false" hidden="false" name="_2___East_TDMA_Assets_Acceleration" vbProcedure="false">#REF!</definedName>
    <definedName function="false" hidden="false" name="_2___East___2_TDMA_Assets_Acceleration" vbProcedure="false">#REF!</definedName>
    <definedName function="false" hidden="false" name="_30360" vbProcedure="false">2</definedName>
    <definedName function="false" hidden="false" name="_30mon" vbProcedure="false">#REF!</definedName>
    <definedName function="false" hidden="false" name="_33_0Purch" vbProcedure="false">[11]MERGER!$A$257</definedName>
    <definedName function="false" hidden="false" name="_360" vbProcedure="false">2</definedName>
    <definedName function="false" hidden="false" name="_36Purch" vbProcedure="false">[11]MERGER!$B$2</definedName>
    <definedName function="false" hidden="false" name="_37Purch" vbProcedure="false">[11]MERGER!$A$257</definedName>
    <definedName function="false" hidden="false" name="_37_07_SE_Region" vbProcedure="false">#REF!</definedName>
    <definedName function="false" hidden="false" name="_38_07_SE_Region" vbProcedure="false">#REF!</definedName>
    <definedName function="false" hidden="false" name="_38_2___East___2_TDMA_Assets_Acceleration" vbProcedure="false">#REF!</definedName>
    <definedName function="false" hidden="false" name="_39Purch" vbProcedure="false">[11]MERGER!$A$257</definedName>
    <definedName function="false" hidden="false" name="_39_2___East_TDMA_Assets_Acceleration" vbProcedure="false">#REF!</definedName>
    <definedName function="false" hidden="false" name="_39_2___East___2_TDMA_Assets_Acceleration" vbProcedure="false">#REF!</definedName>
    <definedName function="false" hidden="false" name="_3_0A" vbProcedure="false">#REF!</definedName>
    <definedName function="false" hidden="false" name="_40_07_SE_Region" vbProcedure="false">#REF!</definedName>
    <definedName function="false" hidden="false" name="_40_2004_STAT_QUERY" vbProcedure="false">#REF!</definedName>
    <definedName function="false" hidden="false" name="_40_2___East_TDMA_Assets_Acceleration" vbProcedure="false">#REF!</definedName>
    <definedName function="false" hidden="false" name="_41_2004_STAT_QUERY" vbProcedure="false">#REF!</definedName>
    <definedName function="false" hidden="false" name="_41_2004_STAT_query_2508" vbProcedure="false">#REF!</definedName>
    <definedName function="false" hidden="false" name="_41_2___East___2_TDMA_Assets_Acceleration" vbProcedure="false">#REF!</definedName>
    <definedName function="false" hidden="false" name="_42_2004_STAT_query_2508" vbProcedure="false">#REF!</definedName>
    <definedName function="false" hidden="false" name="_42_2004_STAT_query_2751" vbProcedure="false">#REF!</definedName>
    <definedName function="false" hidden="false" name="_42_2___East_TDMA_Assets_Acceleration" vbProcedure="false">#REF!</definedName>
    <definedName function="false" hidden="false" name="_43_2004_STAT_QUERY" vbProcedure="false">#REF!</definedName>
    <definedName function="false" hidden="false" name="_43_2004_STAT_query_2751" vbProcedure="false">#REF!</definedName>
    <definedName function="false" hidden="false" name="_43_2004_STAT_query_2756" vbProcedure="false">#REF!</definedName>
    <definedName function="false" hidden="false" name="_44_2004_STAT_query_2508" vbProcedure="false">#REF!</definedName>
    <definedName function="false" hidden="false" name="_44_2004_STAT_query_2756" vbProcedure="false">#REF!</definedName>
    <definedName function="false" hidden="false" name="_44_2005_Stat_Query" vbProcedure="false">#REF!</definedName>
    <definedName function="false" hidden="false" name="_45_2004_STAT_query_2751" vbProcedure="false">#REF!</definedName>
    <definedName function="false" hidden="false" name="_45_2005_Stat_Query" vbProcedure="false">#REF!</definedName>
    <definedName function="false" hidden="false" name="_45_2005_Stat_Query_2751" vbProcedure="false">#REF!</definedName>
    <definedName function="false" hidden="false" name="_46_2004_STAT_query_2756" vbProcedure="false">#REF!</definedName>
    <definedName function="false" hidden="false" name="_46_2005_Stat_Query_2751" vbProcedure="false">#REF!</definedName>
    <definedName function="false" hidden="false" name="_46_2005_Stat_Query_2756" vbProcedure="false">#REF!</definedName>
    <definedName function="false" hidden="false" name="_47_2005_Stat_Query" vbProcedure="false">#REF!</definedName>
    <definedName function="false" hidden="false" name="_47_2005_Stat_Query_2756" vbProcedure="false">#REF!</definedName>
    <definedName function="false" hidden="false" name="_48_2005_Stat_Query_2751" vbProcedure="false">#REF!</definedName>
    <definedName function="false" hidden="false" name="_49_2005_Stat_Query_2756" vbProcedure="false">#REF!</definedName>
    <definedName function="false" hidden="false" name="_4__123Graph_ACHART_1" vbProcedure="false">'[10]AP ''S ANALYSIS'!$B$2</definedName>
    <definedName function="false" hidden="false" name="_6_0AvgS" vbProcedure="false">#REF!</definedName>
    <definedName function="false" hidden="false" name="_8__123Graph_BCHART_1" vbProcedure="false">'[10]AP ''S ANALYSIS'!$A$257</definedName>
    <definedName function="false" hidden="false" name="_9_0CumI" vbProcedure="false">#REF!</definedName>
    <definedName function="false" hidden="false" name="_act" vbProcedure="false">1</definedName>
    <definedName function="false" hidden="false" name="_actual" vbProcedure="false">1</definedName>
    <definedName function="false" hidden="false" name="_act_act" vbProcedure="false">1</definedName>
    <definedName function="false" hidden="false" name="_adjust" vbProcedure="false">1</definedName>
    <definedName function="false" hidden="false" name="_ann" vbProcedure="false">1</definedName>
    <definedName function="false" hidden="false" name="_annual" vbProcedure="false">1</definedName>
    <definedName function="false" hidden="false" name="_atmat" vbProcedure="false">2</definedName>
    <definedName function="false" hidden="false" name="_atmaturity" vbProcedure="false">2</definedName>
    <definedName function="false" hidden="false" name="_bdm_95B2BCFF8EB9493DB9D8A4BE560013AF_edm" vbProcedure="false">#REF!</definedName>
    <definedName function="false" hidden="false" name="_bond" vbProcedure="false">3</definedName>
    <definedName function="false" hidden="false" name="_C5503" vbProcedure="false">#REF!</definedName>
    <definedName function="false" hidden="false" name="_con5" vbProcedure="false">[3]Criteria5!$B$10</definedName>
    <definedName function="false" hidden="false" name="_CRI180" vbProcedure="false">#REF!</definedName>
    <definedName function="false" hidden="false" name="_CRI30" vbProcedure="false">#REF!</definedName>
    <definedName function="false" hidden="false" name="_CRI360" vbProcedure="false">#REF!</definedName>
    <definedName function="false" hidden="false" name="_CRI60" vbProcedure="false">#REF!</definedName>
    <definedName function="false" hidden="false" name="_CRI90" vbProcedure="false">#REF!</definedName>
    <definedName function="false" hidden="false" name="_DAT11" vbProcedure="false">#REF!</definedName>
    <definedName function="false" hidden="false" name="_default" vbProcedure="false">-1</definedName>
    <definedName function="false" hidden="false" name="_dflt" vbProcedure="false">-1</definedName>
    <definedName function="false" hidden="false" name="_disc" vbProcedure="false">1</definedName>
    <definedName function="false" hidden="false" name="_discount" vbProcedure="false">1</definedName>
    <definedName function="false" hidden="false" name="_dontadjust" vbProcedure="false">0</definedName>
    <definedName function="false" hidden="false" name="_e360" vbProcedure="false">3</definedName>
    <definedName function="false" hidden="false" name="_E6" vbProcedure="false">#REF!</definedName>
    <definedName function="false" hidden="false" name="_eom" vbProcedure="false">1</definedName>
    <definedName function="false" hidden="false" name="_ff1" vbProcedure="false">[3]Criteria1!$F$1</definedName>
    <definedName function="false" hidden="false" name="_ff2" vbProcedure="false">[3]Criteria2!$F$1</definedName>
    <definedName function="false" hidden="false" name="_ff3" vbProcedure="false">[3]Criteria3!$F$1</definedName>
    <definedName function="false" hidden="false" name="_ff4" vbProcedure="false">[3]Criteria4!$F$1</definedName>
    <definedName function="false" hidden="false" name="_ff5" vbProcedure="false">[3]Criteria5!$F$1</definedName>
    <definedName function="false" hidden="false" name="_ff6" vbProcedure="false">[3]Criteria6!$F$1</definedName>
    <definedName function="false" hidden="false" name="_full" vbProcedure="false">1</definedName>
    <definedName function="false" hidden="false" name="_fullprecision" vbProcedure="false">1</definedName>
    <definedName function="false" hidden="false" name="_GSRATESR_1" vbProcedure="false">#REF!</definedName>
    <definedName function="false" hidden="false" name="_GSRATESR_2" vbProcedure="false">#REF!</definedName>
    <definedName function="false" hidden="false" name="_GSRATESR_3" vbProcedure="false">#REF!</definedName>
    <definedName function="false" hidden="false" name="_GSRATES_1" vbProcedure="false">"CF3000012001123120010101"</definedName>
    <definedName function="false" hidden="false" name="_GSRATES_2" vbProcedure="false">"CF3000012002080120020101"</definedName>
    <definedName function="false" hidden="false" name="_GSRATES_3" vbProcedure="false">"CF3000012001080120010101"</definedName>
    <definedName function="false" hidden="false" name="_GSRATES_4" vbProcedure="false">"CT30000119971127        "</definedName>
    <definedName function="false" hidden="false" name="_GSRATES_COUNT" vbProcedure="false">4</definedName>
    <definedName function="false" hidden="false" name="_indstd" vbProcedure="false">-1</definedName>
    <definedName function="false" hidden="false" name="_infl" vbProcedure="false">7</definedName>
    <definedName function="false" hidden="false" name="_inflation" vbProcedure="false">7</definedName>
    <definedName function="false" hidden="false" name="_isma30360" vbProcedure="false">3</definedName>
    <definedName function="false" hidden="false" name="_isma360" vbProcedure="false">3</definedName>
    <definedName function="false" hidden="false" name="_Key1" vbProcedure="false">'[12]Notes &amp; Debentures'!$A$136</definedName>
    <definedName function="false" hidden="false" name="_Key2" vbProcedure="false">'[13]P&amp;L'!$A$1</definedName>
    <definedName function="false" hidden="false" name="_mo4" vbProcedure="false">#REF!</definedName>
    <definedName function="false" hidden="false" name="_monthly" vbProcedure="false">12</definedName>
    <definedName function="false" hidden="false" name="_mth" vbProcedure="false">12</definedName>
    <definedName function="false" hidden="false" name="_multi" vbProcedure="false">5</definedName>
    <definedName function="false" hidden="false" name="_multistep" vbProcedure="false">5</definedName>
    <definedName function="false" hidden="false" name="_n360" vbProcedure="false">4</definedName>
    <definedName function="false" hidden="false" name="_nasd30360" vbProcedure="false">4</definedName>
    <definedName function="false" hidden="false" name="_nasd360" vbProcedure="false">4</definedName>
    <definedName function="false" hidden="false" name="_noneom" vbProcedure="false">0</definedName>
    <definedName function="false" hidden="false" name="_Order1" vbProcedure="false">255</definedName>
    <definedName function="false" hidden="false" name="_Order2" vbProcedure="false">255</definedName>
    <definedName function="false" hidden="false" name="_PA1" vbProcedure="false">#REF!</definedName>
    <definedName function="false" hidden="false" name="_PA112" vbProcedure="false">#REF!</definedName>
    <definedName function="false" hidden="false" name="_PAM1" vbProcedure="false">#REF!</definedName>
    <definedName function="false" hidden="false" name="_pik" vbProcedure="false">6</definedName>
    <definedName function="false" hidden="false" name="_PL1" vbProcedure="false">[7]00act!B258</definedName>
    <definedName function="false" hidden="false" name="_PL2" vbProcedure="false">#REF!</definedName>
    <definedName function="false" hidden="false" name="_PL3" vbProcedure="false">#REF!</definedName>
    <definedName function="false" hidden="false" name="_qrt" vbProcedure="false">4</definedName>
    <definedName function="false" hidden="false" name="_quarterly" vbProcedure="false">4</definedName>
    <definedName function="false" hidden="false" name="_R" vbProcedure="false">[2]WACC!$A$3073</definedName>
    <definedName function="false" hidden="false" name="_R25a" vbProcedure="false">[8]R25!$B$2:$Q$35</definedName>
    <definedName function="false" hidden="false" name="_R25b" vbProcedure="false">[8]R25!$B$38:$Q$77</definedName>
    <definedName function="false" hidden="false" name="_R25bAdj" vbProcedure="false">[8]R25!B$1</definedName>
    <definedName function="false" hidden="false" name="_R51a" vbProcedure="false">[8]R51!$B$2:$Q$33</definedName>
    <definedName function="false" hidden="false" name="_R51b" vbProcedure="false">[8]R51!$B$36:$Q$69</definedName>
    <definedName function="false" hidden="false" name="_R52a" vbProcedure="false">[8]R52!$B$2:$Q$33</definedName>
    <definedName function="false" hidden="false" name="_R52b" vbProcedure="false">[8]R52!$B$36:$Q$65</definedName>
    <definedName function="false" hidden="false" name="_R53a" vbProcedure="false">[8]R53!$B$2:$Q$33</definedName>
    <definedName function="false" hidden="false" name="_R53b" vbProcedure="false">[8]R53!$B$36:$Q$63</definedName>
    <definedName function="false" hidden="false" name="_R90ADJ" vbProcedure="false">[8]R90!$B$113:$Q$164</definedName>
    <definedName function="false" hidden="false" name="_R90SIF" vbProcedure="false">[8]R90!$B$2:$Q$53</definedName>
    <definedName function="false" hidden="false" name="_RC" vbProcedure="false">#REF!</definedName>
    <definedName function="false" hidden="false" name="_Regression_Int" vbProcedure="false">1</definedName>
    <definedName function="false" hidden="false" name="_RIV00f5192ddf0d4743b3be1164432f58b2" vbProcedure="false">#REF!</definedName>
    <definedName function="false" hidden="false" name="_RIV012604132c2a4788be5ce2809ad646bd" vbProcedure="false">#REF!</definedName>
    <definedName function="false" hidden="false" name="_RIV02d9c06792e54220be8c8ac9aa0274fc" vbProcedure="false">#REF!</definedName>
    <definedName function="false" hidden="false" name="_RIV04f492f0ffbe4dfdbc912983d64a4c3b" vbProcedure="false">#REF!</definedName>
    <definedName function="false" hidden="false" name="_RIV0507b54ba3d547e9b0eb595e03797625" vbProcedure="false">#REF!</definedName>
    <definedName function="false" hidden="false" name="_RIV057a98bf0a8c43a0b9156496efa8e613" vbProcedure="false">#REF!</definedName>
    <definedName function="false" hidden="false" name="_RIV05aaaf38df5d462cb5defaf65d2d9c56" vbProcedure="false">#REF!</definedName>
    <definedName function="false" hidden="false" name="_RIV05fde7fb36a1495ca3b9f89210475266" vbProcedure="false">#REF!</definedName>
    <definedName function="false" hidden="false" name="_RIV0628f57b2ee5442c8d3e47ba8e56481c" vbProcedure="false">#REF!</definedName>
    <definedName function="false" hidden="false" name="_RIV065cf0ca09a14d8eb4de7928833ba093" vbProcedure="false">#REF!</definedName>
    <definedName function="false" hidden="false" name="_RIV09916604b18948798567708312c883d8" vbProcedure="false">#REF!</definedName>
    <definedName function="false" hidden="false" name="_RIV0a2a9e9836b64ef38b1438ed8974ed9c" vbProcedure="false">#REF!</definedName>
    <definedName function="false" hidden="false" name="_RIV0a7bf59c6e7942e6aa8fb12b7b3df244" vbProcedure="false">#REF!</definedName>
    <definedName function="false" hidden="false" name="_RIV0af06af71e064d2c83bfb0012e320313" vbProcedure="false">#REF!</definedName>
    <definedName function="false" hidden="false" name="_RIV0b6f51114b414b79a71612f18ee59d6f" vbProcedure="false">#REF!</definedName>
    <definedName function="false" hidden="false" name="_RIV0c142eda451740ceb980c8a8bbc9cb10" vbProcedure="false">#REF!</definedName>
    <definedName function="false" hidden="false" name="_RIV0ebf824cd09a4cc48f7ddf7a1f17dc9c" vbProcedure="false">#REF!</definedName>
    <definedName function="false" hidden="false" name="_RIV10318b67da2346239a9b545849c7a31e" vbProcedure="false">#REF!</definedName>
    <definedName function="false" hidden="false" name="_RIV10532368c7ea4e4e91d685571757ba71" vbProcedure="false">#REF!</definedName>
    <definedName function="false" hidden="false" name="_RIV10e11abc7531468595c0213bd5c1df58" vbProcedure="false">#REF!</definedName>
    <definedName function="false" hidden="false" name="_RIV117bb9f31bf44d98ab08b179f4731998" vbProcedure="false">#REF!</definedName>
    <definedName function="false" hidden="false" name="_RIV11aaead66dac480a9063afc038d5d29c" vbProcedure="false">#REF!</definedName>
    <definedName function="false" hidden="false" name="_RIV12d3e183811547de9168c339655521da" vbProcedure="false">#REF!</definedName>
    <definedName function="false" hidden="false" name="_RIV132010b19b4c40278ec7b0042c0f3acd" vbProcedure="false">#REF!</definedName>
    <definedName function="false" hidden="false" name="_RIV132734448cb648daac274507e6bd6a2a" vbProcedure="false">#REF!</definedName>
    <definedName function="false" hidden="false" name="_RIV1390f5c939a04eeeb085944703a1735b" vbProcedure="false">#REF!</definedName>
    <definedName function="false" hidden="false" name="_RIV13a0cc34296a4190a06425cb6db36619" vbProcedure="false">#REF!</definedName>
    <definedName function="false" hidden="false" name="_RIV141ff45ae4a84d75b76162fa681e3238" vbProcedure="false">#REF!</definedName>
    <definedName function="false" hidden="false" name="_RIV14ac35c17d6c4108a80b978f37c72a8f" vbProcedure="false">#REF!</definedName>
    <definedName function="false" hidden="false" name="_RIV1798b5972cfe45abba061fc726a0978b" vbProcedure="false">#REF!</definedName>
    <definedName function="false" hidden="false" name="_RIV18c042011fd340e3b05feef97cb18ea5" vbProcedure="false">#REF!</definedName>
    <definedName function="false" hidden="false" name="_RIV18c51c2ef60c4a5a9e2934200bb129c6" vbProcedure="false">#REF!</definedName>
    <definedName function="false" hidden="false" name="_RIV192387f41fe34134a686bab3866cda76" vbProcedure="false">#REF!</definedName>
    <definedName function="false" hidden="false" name="_RIV193ad4e6e33e452b9f0fa6fb1d3e5ed9" vbProcedure="false">#REF!</definedName>
    <definedName function="false" hidden="false" name="_RIV19eeae293c154792855f6c86790c3922" vbProcedure="false">#REF!</definedName>
    <definedName function="false" hidden="false" name="_RIV1a34df3b2e2146518041cd959ffcf84f" vbProcedure="false">#REF!</definedName>
    <definedName function="false" hidden="false" name="_RIV1a78edf4e23548a5883ed69e251bc46f" vbProcedure="false">#REF!</definedName>
    <definedName function="false" hidden="false" name="_RIV1a963bb3d88741feb1f651cef7760056" vbProcedure="false">#REF!</definedName>
    <definedName function="false" hidden="false" name="_RIV1aa7429b450a48bf96a2aeaf8d83b5d5" vbProcedure="false">#REF!</definedName>
    <definedName function="false" hidden="false" name="_RIV1aacdd996ccd407daafed232ddcef9c0" vbProcedure="false">#REF!</definedName>
    <definedName function="false" hidden="false" name="_RIV1b14c05681604cf083f6e9de6504baec" vbProcedure="false">#REF!</definedName>
    <definedName function="false" hidden="false" name="_RIV1b8f215231f14419b3df72b37fdc335e" vbProcedure="false">#REF!</definedName>
    <definedName function="false" hidden="false" name="_RIV1c6b98198c954ef8bfde32069d4764f7" vbProcedure="false">#REF!</definedName>
    <definedName function="false" hidden="false" name="_RIV1ca13c624b75478587d94d4ad90b89f1" vbProcedure="false">#REF!</definedName>
    <definedName function="false" hidden="false" name="_RIV1cff603d3c254f0b8bdddd30265d2d6d" vbProcedure="false">#REF!</definedName>
    <definedName function="false" hidden="false" name="_RIV1d035d57375b4872a108acf2f236a677" vbProcedure="false">#REF!</definedName>
    <definedName function="false" hidden="false" name="_RIV1d0bbce044b94eee8b00bc267f2f2910" vbProcedure="false">#REF!</definedName>
    <definedName function="false" hidden="false" name="_RIV1d0cf4837a134b1399893ab952044de1" vbProcedure="false">#REF!</definedName>
    <definedName function="false" hidden="false" name="_RIV1dba3f852a1e4c8883c6ff754822490a" vbProcedure="false">#REF!</definedName>
    <definedName function="false" hidden="false" name="_RIV1e11362827914a5cae346aa4f92d8483" vbProcedure="false">#REF!</definedName>
    <definedName function="false" hidden="false" name="_RIV1e1613b12d4e4b5898cd923fffa30d14" vbProcedure="false">#REF!</definedName>
    <definedName function="false" hidden="false" name="_RIV1e264dcb2805411c8f789a77bed7712e" vbProcedure="false">#REF!</definedName>
    <definedName function="false" hidden="false" name="_RIV1eba1212cd4047dbbb88074b6d359d0e" vbProcedure="false">#REF!</definedName>
    <definedName function="false" hidden="false" name="_RIV1f11704e4c3f45b7909ead8a1c57ee60" vbProcedure="false">#REF!</definedName>
    <definedName function="false" hidden="false" name="_RIV1f6e36354b0c4f51b23a1f4e9b0c0e26" vbProcedure="false">#REF!</definedName>
    <definedName function="false" hidden="false" name="_RIV1f71821e41cc48819ee08d1477a85cf4" vbProcedure="false">#REF!</definedName>
    <definedName function="false" hidden="false" name="_RIV1faeafaddff5408eb3be71c8fb2af21b" vbProcedure="false">#REF!</definedName>
    <definedName function="false" hidden="false" name="_RIV1feb68f628ff4ebdb8f110f58fada4f8" vbProcedure="false">#REF!</definedName>
    <definedName function="false" hidden="false" name="_RIV202edc199dcd40f59adfe96b9f79d3bd" vbProcedure="false">#REF!</definedName>
    <definedName function="false" hidden="false" name="_RIV20c97f96a7b0427fbc981e26c89bfcfa" vbProcedure="false">#REF!</definedName>
    <definedName function="false" hidden="false" name="_RIV21b816ace74b4b66a1d046ee6cc2730e" vbProcedure="false">#REF!</definedName>
    <definedName function="false" hidden="false" name="_RIV21b8afccd51b46059ffc01d0656e76f5" vbProcedure="false">#REF!</definedName>
    <definedName function="false" hidden="false" name="_RIV21cd3e16f5ae427aaf9a6a5b2c00a77e" vbProcedure="false">#REF!</definedName>
    <definedName function="false" hidden="false" name="_RIV21d4be2d5904471e98b98974b9c3c0ef" vbProcedure="false">#REF!</definedName>
    <definedName function="false" hidden="false" name="_RIV21db6459f7424f8895ab39785cbcebb0" vbProcedure="false">#REF!</definedName>
    <definedName function="false" hidden="false" name="_RIV22c32ddb66254690a68843b3223f2596" vbProcedure="false">#REF!</definedName>
    <definedName function="false" hidden="false" name="_RIV232e6df894b64570844e3ca3a7c64abe" vbProcedure="false">#REF!</definedName>
    <definedName function="false" hidden="false" name="_RIV2387a273f292422e85fac5c7cbfeeed4" vbProcedure="false">#REF!</definedName>
    <definedName function="false" hidden="false" name="_RIV239085c2eb87466ab84731604f9f103d" vbProcedure="false">#REF!</definedName>
    <definedName function="false" hidden="false" name="_RIV2401f1514bf34bf390bd6b8e85a9214b" vbProcedure="false">#REF!</definedName>
    <definedName function="false" hidden="false" name="_RIV246b57839774437a854b9d0fcd3ba367" vbProcedure="false">#REF!</definedName>
    <definedName function="false" hidden="false" name="_RIV249a7109004a40f881bc88723cd5e0b7" vbProcedure="false">#REF!</definedName>
    <definedName function="false" hidden="false" name="_RIV24aecf7ad75a4fb1aac427866c347ada" vbProcedure="false">#REF!</definedName>
    <definedName function="false" hidden="false" name="_RIV253db7e4ba444343a2aa0158da0e738f" vbProcedure="false">#REF!</definedName>
    <definedName function="false" hidden="false" name="_RIV2555ff0ebf05438c8e0e3ad110e51073" vbProcedure="false">#REF!</definedName>
    <definedName function="false" hidden="false" name="_RIV273bc94fe51e48b6a1b1ffbb16659f02" vbProcedure="false">#REF!</definedName>
    <definedName function="false" hidden="false" name="_RIV29a97b4546a442bfb6e890cc99ff57c0" vbProcedure="false">#REF!</definedName>
    <definedName function="false" hidden="false" name="_RIV2a06b9c3b2064c56ae117c5f878e1045" vbProcedure="false">#REF!</definedName>
    <definedName function="false" hidden="false" name="_RIV2a0b2b356f7e4662902219349348ec80" vbProcedure="false">#REF!</definedName>
    <definedName function="false" hidden="false" name="_RIV2b1e3d5d2e864b06816332c0e276e50e" vbProcedure="false">#REF!</definedName>
    <definedName function="false" hidden="false" name="_RIV2b2d2665ff314c94bff5e67556e2144a" vbProcedure="false">#REF!</definedName>
    <definedName function="false" hidden="false" name="_RIV2b952245593b4cfa8126ab890242358e" vbProcedure="false">#REF!</definedName>
    <definedName function="false" hidden="false" name="_RIV2c354440da2b46968c5702df0b502a25" vbProcedure="false">#REF!</definedName>
    <definedName function="false" hidden="false" name="_RIV2d88560b7357490998c113668a0340c1" vbProcedure="false">#REF!</definedName>
    <definedName function="false" hidden="false" name="_RIV2dd25145595f4344a6cee6a11fe4e097" vbProcedure="false">#REF!</definedName>
    <definedName function="false" hidden="false" name="_RIV2e23b8ade31d43efaf976d9b649326e5" vbProcedure="false">#REF!</definedName>
    <definedName function="false" hidden="false" name="_RIV2f5a605a16984b7db8f2e324f4f5a982" vbProcedure="false">#REF!</definedName>
    <definedName function="false" hidden="false" name="_RIV2f5d028373be43ffa3e43531c4ce5f0b" vbProcedure="false">#REF!</definedName>
    <definedName function="false" hidden="false" name="_RIV2fc664c4ab8448708d255aba884a26de" vbProcedure="false">#REF!</definedName>
    <definedName function="false" hidden="false" name="_RIV2ffb410c39c748fababcaaeac0731a9a" vbProcedure="false">#REF!</definedName>
    <definedName function="false" hidden="false" name="_RIV3067e87cdf0d45839fbe6ef09a48dfd8" vbProcedure="false">#REF!</definedName>
    <definedName function="false" hidden="false" name="_RIV3080ae82413e496e8f57ded12548c024" vbProcedure="false">#REF!</definedName>
    <definedName function="false" hidden="false" name="_RIV30ab3dd27b464f0b86f82bb20e0333f8" vbProcedure="false">#REF!</definedName>
    <definedName function="false" hidden="false" name="_RIV3133683f8023496aafe4b4819b12f439" vbProcedure="false">#REF!</definedName>
    <definedName function="false" hidden="false" name="_RIV32b4ccc2a8b845f1971c27fdb84f7ab1" vbProcedure="false">#REF!</definedName>
    <definedName function="false" hidden="false" name="_RIV333f6497bd85445284758ced9e7303d8" vbProcedure="false">#REF!</definedName>
    <definedName function="false" hidden="false" name="_RIV340b2cda9e0046f0ab52838aefc41f0b" vbProcedure="false">#REF!</definedName>
    <definedName function="false" hidden="false" name="_RIV349efe12afdd4e70a947ff8872f433b6" vbProcedure="false">#REF!</definedName>
    <definedName function="false" hidden="false" name="_RIV34f4aea14f1049b4814326222557aeb7" vbProcedure="false">#REF!</definedName>
    <definedName function="false" hidden="false" name="_RIV35c9c62267fe43968ca77a6025793260" vbProcedure="false">#REF!</definedName>
    <definedName function="false" hidden="false" name="_RIV361a6c6154bb428aba8411713e4c31ca" vbProcedure="false">#REF!</definedName>
    <definedName function="false" hidden="false" name="_RIV36af9be17dbe4eef95182c44ee869366" vbProcedure="false">#REF!</definedName>
    <definedName function="false" hidden="false" name="_RIV37a4a07b56ac4a95ab778d85ad58b694" vbProcedure="false">#REF!</definedName>
    <definedName function="false" hidden="false" name="_RIV3866d95be0a24723a8f5528b86e4845e" vbProcedure="false">#REF!</definedName>
    <definedName function="false" hidden="false" name="_RIV389ba49380f94760beec5da8dff38059" vbProcedure="false">#REF!</definedName>
    <definedName function="false" hidden="false" name="_RIV39010cecbcc94739af839c8face443e8" vbProcedure="false">#REF!</definedName>
    <definedName function="false" hidden="false" name="_RIV3966d2a47b41476b98196248d97a24ef" vbProcedure="false">#REF!</definedName>
    <definedName function="false" hidden="false" name="_RIV399d7f0131a646a5b9992fe79d1c3fc6" vbProcedure="false">#REF!</definedName>
    <definedName function="false" hidden="false" name="_RIV39f5235e66e04c86a8d272e2e3c1a41b" vbProcedure="false">#REF!</definedName>
    <definedName function="false" hidden="false" name="_RIV3a5d6b30be2d4d5d8da5745ada325092" vbProcedure="false">#REF!</definedName>
    <definedName function="false" hidden="false" name="_RIV3c36160081b245f396a0b602d62b2ed5" vbProcedure="false">#REF!</definedName>
    <definedName function="false" hidden="false" name="_RIV3c43a2c3e29f4244885e21ef6deb6310" vbProcedure="false">#REF!</definedName>
    <definedName function="false" hidden="false" name="_RIV3c46b315390547a79d41af8984ea9938" vbProcedure="false">#REF!</definedName>
    <definedName function="false" hidden="false" name="_RIV3c860a3815ae48e7b657a0e3a4e621b7" vbProcedure="false">#REF!</definedName>
    <definedName function="false" hidden="false" name="_RIV3d280db6afd74c188879eff6d9ead667" vbProcedure="false">#REF!</definedName>
    <definedName function="false" hidden="false" name="_RIV3d9bbddd9e78410496ec7e6d72800b66" vbProcedure="false">#REF!</definedName>
    <definedName function="false" hidden="false" name="_RIV3db21150786e45d992e9a6b2f7ba573d" vbProcedure="false">#REF!</definedName>
    <definedName function="false" hidden="false" name="_RIV3f0538f01d7542d48baa0b0669e885c1" vbProcedure="false">#REF!</definedName>
    <definedName function="false" hidden="false" name="_RIV3f8ddd0c05b9448e9c820b8328ea1ad5" vbProcedure="false">#REF!</definedName>
    <definedName function="false" hidden="false" name="_RIV40508ed80f75475ebdd3809f151a7b44" vbProcedure="false">#REF!</definedName>
    <definedName function="false" hidden="false" name="_RIV40debde0c6ca4e01b2f35a2b7b5227d1" vbProcedure="false">#REF!</definedName>
    <definedName function="false" hidden="false" name="_RIV42b3d735f46d428aaebb62c6a86e46fe" vbProcedure="false">#REF!</definedName>
    <definedName function="false" hidden="false" name="_RIV42ebbd8c7b0544e8bfa766cc5f7ce617" vbProcedure="false">#REF!</definedName>
    <definedName function="false" hidden="false" name="_RIV43b8fc4a5ad94ce298290f239c8341de" vbProcedure="false">#REF!</definedName>
    <definedName function="false" hidden="false" name="_RIV43e8730580a64b0294cd27b379674a8d" vbProcedure="false">#REF!</definedName>
    <definedName function="false" hidden="false" name="_RIV448876982d174996ba9ec9306fb0461f" vbProcedure="false">#REF!</definedName>
    <definedName function="false" hidden="false" name="_RIV44ab1e6b1f7c450896ad718c92967ba4" vbProcedure="false">#REF!</definedName>
    <definedName function="false" hidden="false" name="_RIV453f6b51f94a40879ffd9ad7cc9cbae4" vbProcedure="false">#REF!</definedName>
    <definedName function="false" hidden="false" name="_RIV45ded56e1ebf448dacc684db1f22725c" vbProcedure="false">#REF!</definedName>
    <definedName function="false" hidden="false" name="_RIV462cdc222473441e93556ee309615e67" vbProcedure="false">#REF!</definedName>
    <definedName function="false" hidden="false" name="_RIV464d58ba44db41b097b4b8e64568e230" vbProcedure="false">#REF!</definedName>
    <definedName function="false" hidden="false" name="_RIV46c466bfa9a9416b91fe62eb3498e5ab" vbProcedure="false">#REF!</definedName>
    <definedName function="false" hidden="false" name="_RIV484e233cba7645ffb77c7aa321948a99" vbProcedure="false">#REF!</definedName>
    <definedName function="false" hidden="false" name="_RIV4880e14520644f14bc7bd43cb22a130d" vbProcedure="false">#REF!</definedName>
    <definedName function="false" hidden="false" name="_RIV48a8db2c6b4e4136aaa89b6a81a0c2e4" vbProcedure="false">#REF!</definedName>
    <definedName function="false" hidden="false" name="_RIV48fe86305a214b25905c28a0a358f39d" vbProcedure="false">#REF!</definedName>
    <definedName function="false" hidden="false" name="_RIV4a701874ea0e4a1c995b8496db4c65e2" vbProcedure="false">#REF!</definedName>
    <definedName function="false" hidden="false" name="_RIV4adcb7e827bf41bab6e53ee64c3cbb3f" vbProcedure="false">#REF!</definedName>
    <definedName function="false" hidden="false" name="_RIV4af7ea74f33945a5a9ce88c85edb77bc" vbProcedure="false">#REF!</definedName>
    <definedName function="false" hidden="false" name="_RIV4c11ad53054d4946a68b18e086c4f5fc" vbProcedure="false">#REF!</definedName>
    <definedName function="false" hidden="false" name="_RIV4cfec20fd59b460f8e0a9ecf096ad6b2" vbProcedure="false">#REF!</definedName>
    <definedName function="false" hidden="false" name="_RIV4dd0f78d7b4144f9bca88c3bc2954712" vbProcedure="false">#REF!</definedName>
    <definedName function="false" hidden="false" name="_RIV4ddb14970f134a0f87380a54bab57aae" vbProcedure="false">#REF!</definedName>
    <definedName function="false" hidden="false" name="_RIV4e4a17d45a794c2a850d9116d1b84977" vbProcedure="false">#REF!</definedName>
    <definedName function="false" hidden="false" name="_RIV4f34d1dadc314343a430b71f8201af83" vbProcedure="false">#REF!</definedName>
    <definedName function="false" hidden="false" name="_RIV50ecbfa6a9de4ed7b87e162271260d43" vbProcedure="false">#REF!</definedName>
    <definedName function="false" hidden="false" name="_RIV51242c4e8d084142a2e3ccd7f89dae07" vbProcedure="false">#REF!</definedName>
    <definedName function="false" hidden="false" name="_RIV518ea85432564ddbbb11170366284fb2" vbProcedure="false">#REF!</definedName>
    <definedName function="false" hidden="false" name="_RIV51b72d6a461f4e13b597cc804659b4f3" vbProcedure="false">#REF!</definedName>
    <definedName function="false" hidden="false" name="_RIV5276bca4b3ac49b49437a68a55eb8bc8" vbProcedure="false">#REF!</definedName>
    <definedName function="false" hidden="false" name="_RIV53f4823f3fae4ec09afe88f072be8ba4" vbProcedure="false">#REF!</definedName>
    <definedName function="false" hidden="false" name="_RIV55db112787f942fb925b5b9180309db2" vbProcedure="false">#REF!</definedName>
    <definedName function="false" hidden="false" name="_RIV55e53da318e840409e8dddb382e38b7d" vbProcedure="false">#REF!</definedName>
    <definedName function="false" hidden="false" name="_RIV56a6e43a97cd44bf9d8eb1b4d85b823d" vbProcedure="false">#REF!</definedName>
    <definedName function="false" hidden="false" name="_RIV56b831b61507416bb82077109ae5f9f6" vbProcedure="false">#REF!</definedName>
    <definedName function="false" hidden="false" name="_RIV56e0e11eab9841b5b042592341897301" vbProcedure="false">#REF!</definedName>
    <definedName function="false" hidden="false" name="_RIV57013a8e31a7416c9f6e39b2efc40b42" vbProcedure="false">#REF!</definedName>
    <definedName function="false" hidden="false" name="_RIV5759d038f82f432d9cb0f3e046d49d0a" vbProcedure="false">#REF!</definedName>
    <definedName function="false" hidden="false" name="_RIV57720e3671084fb3af5cc274595a6bad" vbProcedure="false">#REF!</definedName>
    <definedName function="false" hidden="false" name="_RIV5812b1785f014fbe8b1dd4a7d4595004" vbProcedure="false">#REF!</definedName>
    <definedName function="false" hidden="false" name="_RIV585f050c542644e58654314c24a7bc01" vbProcedure="false">#REF!</definedName>
    <definedName function="false" hidden="false" name="_RIV586e062e8f7b4c4dbf33733560746239" vbProcedure="false">#REF!</definedName>
    <definedName function="false" hidden="false" name="_RIV5a7758b3b17b4231a759d08a3fab2c09" vbProcedure="false">#REF!</definedName>
    <definedName function="false" hidden="false" name="_RIV5b601a20a95d4189889686cfeef3fafb" vbProcedure="false">#REF!</definedName>
    <definedName function="false" hidden="false" name="_RIV5c0e4c28801e41a7b6fbc83db588ec93" vbProcedure="false">#REF!</definedName>
    <definedName function="false" hidden="false" name="_RIV5d2d147538b8467d9d4d845f05feeb74" vbProcedure="false">#REF!</definedName>
    <definedName function="false" hidden="false" name="_RIV5e37ac7323574884b232cd3b0453782f" vbProcedure="false">#REF!</definedName>
    <definedName function="false" hidden="false" name="_RIV5e63392b3d2d437491bdf06bc8b90880" vbProcedure="false">#REF!</definedName>
    <definedName function="false" hidden="false" name="_RIV5eea0930fc074ef3be7137cdf91678f5" vbProcedure="false">#REF!</definedName>
    <definedName function="false" hidden="false" name="_RIV5f0bd03e864e4a75907ee2923b79572b" vbProcedure="false">#REF!</definedName>
    <definedName function="false" hidden="false" name="_RIV5f485d5b9f814c879e8bd836d78ba7a7" vbProcedure="false">#REF!</definedName>
    <definedName function="false" hidden="false" name="_RIV5ff9701e07bb42deac9abd3be1014521" vbProcedure="false">#REF!</definedName>
    <definedName function="false" hidden="false" name="_RIV615dbaf817d44a609ba406059461b6d1" vbProcedure="false">#REF!</definedName>
    <definedName function="false" hidden="false" name="_RIV61f425a46f2749d5ae572ebf1dc8128b" vbProcedure="false">#REF!</definedName>
    <definedName function="false" hidden="false" name="_RIV6226cbb057fb4ad6bd9087b6af6fea64" vbProcedure="false">#REF!</definedName>
    <definedName function="false" hidden="false" name="_RIV62e54664c9244cd9b674cf3bcd63a61f" vbProcedure="false">#REF!</definedName>
    <definedName function="false" hidden="false" name="_RIV6369c7b103fe4008a6158bb3bb6f7227" vbProcedure="false">#REF!</definedName>
    <definedName function="false" hidden="false" name="_RIV6555577d869941ee84462f8664746aa4" vbProcedure="false">#REF!</definedName>
    <definedName function="false" hidden="false" name="_RIV65a4fc3bedb2466a88def82f750f71fd" vbProcedure="false">#REF!</definedName>
    <definedName function="false" hidden="false" name="_RIV65c6b3e917fe4c0da0ceb4c545fd4167" vbProcedure="false">#REF!</definedName>
    <definedName function="false" hidden="false" name="_RIV660898180bd442f8bf7e202617c78c59" vbProcedure="false">#REF!</definedName>
    <definedName function="false" hidden="false" name="_RIV668ab8ad4cac46fa947947e9d814ccb1" vbProcedure="false">#REF!</definedName>
    <definedName function="false" hidden="false" name="_RIV6697ba18d10f4e40a26921af5a2883a2" vbProcedure="false">#REF!</definedName>
    <definedName function="false" hidden="false" name="_RIV674350cbbdea439ba0309224d6d150f1" vbProcedure="false">#REF!</definedName>
    <definedName function="false" hidden="false" name="_RIV69172eec4e1b43ae8b30a4e8413a1eb7" vbProcedure="false">#REF!</definedName>
    <definedName function="false" hidden="false" name="_RIV69f6d711485a440eabe7be246da4dfb7" vbProcedure="false">#REF!</definedName>
    <definedName function="false" hidden="false" name="_RIV6b557831c19e48a9b0c69910021f334a" vbProcedure="false">#REF!</definedName>
    <definedName function="false" hidden="false" name="_RIV6b607458f90a4a338df1d79c91a9d38e" vbProcedure="false">#REF!</definedName>
    <definedName function="false" hidden="false" name="_RIV6b63c30529f0455680773c0c0a063d56" vbProcedure="false">#REF!</definedName>
    <definedName function="false" hidden="false" name="_RIV6bc596d0d2d5457185fe87156d7f7dda" vbProcedure="false">#REF!</definedName>
    <definedName function="false" hidden="false" name="_RIV6c739570090945a0b6b8adf5b6ffbc02" vbProcedure="false">#REF!</definedName>
    <definedName function="false" hidden="false" name="_RIV6d2081837afe45ba84015d40646af558" vbProcedure="false">#REF!</definedName>
    <definedName function="false" hidden="false" name="_RIV6df61281ae9f46e293491010e7f296fe" vbProcedure="false">#REF!</definedName>
    <definedName function="false" hidden="false" name="_RIV6e1fcaefc8f243e8a492226ee8492aa9" vbProcedure="false">#REF!</definedName>
    <definedName function="false" hidden="false" name="_RIV6f310ff5107b4742b2e8d60263c6fb3b" vbProcedure="false">#REF!</definedName>
    <definedName function="false" hidden="false" name="_RIV6f5751295c054dddb827b307a35ece24" vbProcedure="false">#REF!</definedName>
    <definedName function="false" hidden="false" name="_RIV6f7240bb2e5b45b691381042566281c3" vbProcedure="false">#REF!</definedName>
    <definedName function="false" hidden="false" name="_RIV6f7d42b4061347b1b14d9c2c651ab26c" vbProcedure="false">#REF!</definedName>
    <definedName function="false" hidden="false" name="_RIV6ff46db305be4080bd6e86eb513ba8d3" vbProcedure="false">#REF!</definedName>
    <definedName function="false" hidden="false" name="_RIV7007c267b18b476dbaa3f2f43b166d28" vbProcedure="false">#REF!</definedName>
    <definedName function="false" hidden="false" name="_RIV7081a4d1078946ec982ef603ef720902" vbProcedure="false">#REF!</definedName>
    <definedName function="false" hidden="false" name="_RIV7272f536bfb24eedbe472c1547bd8e2a" vbProcedure="false">#REF!</definedName>
    <definedName function="false" hidden="false" name="_RIV72cb4b0813934e8f916c7fe4bf8f4178" vbProcedure="false">#REF!</definedName>
    <definedName function="false" hidden="false" name="_RIV72ccc032f6b448deafa1543ed5867324" vbProcedure="false">#REF!</definedName>
    <definedName function="false" hidden="false" name="_RIV748c6623875c4d358fdf7aec5c82f080" vbProcedure="false">#REF!</definedName>
    <definedName function="false" hidden="false" name="_RIV74a7a454662d4bbeb168afd50deae24b" vbProcedure="false">#REF!</definedName>
    <definedName function="false" hidden="false" name="_RIV777f3f51edc549a790966d533593c608" vbProcedure="false">#REF!</definedName>
    <definedName function="false" hidden="false" name="_RIV779b9071917d40c6ac792fc5be2d36cd" vbProcedure="false">#REF!</definedName>
    <definedName function="false" hidden="false" name="_RIV7869fa3e230442e58638be6940a4dc9a" vbProcedure="false">#REF!</definedName>
    <definedName function="false" hidden="false" name="_RIV790fc840de434060b7d431c5b5660507" vbProcedure="false">#REF!</definedName>
    <definedName function="false" hidden="false" name="_RIV7a26ad06472842a681b19f8661b8fef3" vbProcedure="false">#REF!</definedName>
    <definedName function="false" hidden="false" name="_RIV7a9d04bb0102410098cbe2b47ad000c5" vbProcedure="false">#REF!</definedName>
    <definedName function="false" hidden="false" name="_RIV7af729eb828f4558879380b55916ed77" vbProcedure="false">#REF!</definedName>
    <definedName function="false" hidden="false" name="_RIV7b15ffca6cd04ff0b915c6e10c518106" vbProcedure="false">#REF!</definedName>
    <definedName function="false" hidden="false" name="_RIV7b538aa9ac674e04977b174db1859b28" vbProcedure="false">#REF!</definedName>
    <definedName function="false" hidden="false" name="_RIV7b5be34494f74cfc8736854ba8751292" vbProcedure="false">#REF!</definedName>
    <definedName function="false" hidden="false" name="_RIV7b85ba83eaa949fb861378418840af46" vbProcedure="false">#REF!</definedName>
    <definedName function="false" hidden="false" name="_RIV7ce8e7273d2b48418f7a1a1d1d821adc" vbProcedure="false">#REF!</definedName>
    <definedName function="false" hidden="false" name="_RIV7e3a89d1fa2b4decbaa3d8997e8dd0f7" vbProcedure="false">#REF!</definedName>
    <definedName function="false" hidden="false" name="_RIV7e5f06a103d147db8ace1d3bb357e047" vbProcedure="false">#REF!</definedName>
    <definedName function="false" hidden="false" name="_RIV81df46a3452b41779318c3b5954bf71e" vbProcedure="false">#REF!</definedName>
    <definedName function="false" hidden="false" name="_RIV81e64069181349f19641cbefb4bbcb75" vbProcedure="false">#REF!</definedName>
    <definedName function="false" hidden="false" name="_RIV8294b251ef1d43698ed32c91456f09bc" vbProcedure="false">#REF!</definedName>
    <definedName function="false" hidden="false" name="_RIV830258114f8a4af4b0da138b129e89c4" vbProcedure="false">#REF!</definedName>
    <definedName function="false" hidden="false" name="_RIV83cfa9d5a5fe4e61a07af75767fb7c7a" vbProcedure="false">#REF!</definedName>
    <definedName function="false" hidden="false" name="_RIV8400af23a4604f9d8d4f2ea02a238ac2" vbProcedure="false">#REF!</definedName>
    <definedName function="false" hidden="false" name="_RIV852090b0d3784a05906f4d3ea5f2ebc7" vbProcedure="false">#REF!</definedName>
    <definedName function="false" hidden="false" name="_RIV857da6671f2746d682d8f9ab7a717598" vbProcedure="false">#REF!</definedName>
    <definedName function="false" hidden="false" name="_RIV85a8f25e1b46420e854156158af14a8a" vbProcedure="false">#REF!</definedName>
    <definedName function="false" hidden="false" name="_RIV85b02735bcba472684eb4b778d597311" vbProcedure="false">#REF!</definedName>
    <definedName function="false" hidden="false" name="_RIV8759a19ab16f4060a7852d6b5f72ee2b" vbProcedure="false">#REF!</definedName>
    <definedName function="false" hidden="false" name="_RIV87787af39166432ea490da4b8fbcc1bf" vbProcedure="false">#REF!</definedName>
    <definedName function="false" hidden="false" name="_RIV88d42e01d23949b5a171eb353c54fdfe" vbProcedure="false">#REF!</definedName>
    <definedName function="false" hidden="false" name="_RIV891a77ae1f9642dab4a84871aa4a8c5b" vbProcedure="false">#REF!</definedName>
    <definedName function="false" hidden="false" name="_RIV8a057c74f55640479e0cdd70781f4e2a" vbProcedure="false">#REF!</definedName>
    <definedName function="false" hidden="false" name="_RIV8a3ca65792e3473384b09b618dc22d45" vbProcedure="false">#REF!</definedName>
    <definedName function="false" hidden="false" name="_RIV8ac05ffcfc39441c9e5d9c5abcab7787" vbProcedure="false">#REF!</definedName>
    <definedName function="false" hidden="false" name="_RIV8b3953c5d352475c92d90be3021f6178" vbProcedure="false">#REF!</definedName>
    <definedName function="false" hidden="false" name="_RIV8b68fac203b54fd694349fad2f056bff" vbProcedure="false">#REF!</definedName>
    <definedName function="false" hidden="false" name="_RIV8b7837ec54a74e54aecf64e1555c7cf5" vbProcedure="false">#REF!</definedName>
    <definedName function="false" hidden="false" name="_RIV8c48925f168f4387a5494e38edd9c869" vbProcedure="false">#REF!</definedName>
    <definedName function="false" hidden="false" name="_RIV8c7e054b9c0746ea8608c32f6dba4cd2" vbProcedure="false">#REF!</definedName>
    <definedName function="false" hidden="false" name="_RIV8d0b66e24e974a379d5ad6d107b2775d" vbProcedure="false">#REF!</definedName>
    <definedName function="false" hidden="false" name="_RIV8d2fe496d36842498d3aa2b4be92cafd" vbProcedure="false">#REF!</definedName>
    <definedName function="false" hidden="false" name="_RIV8deebc4bcaee4e8391a9717776bc5fba" vbProcedure="false">#REF!</definedName>
    <definedName function="false" hidden="false" name="_RIV8e009b7fffc144b3b00a8fbe07a80c47" vbProcedure="false">#REF!</definedName>
    <definedName function="false" hidden="false" name="_RIV8e0ea462a37a46b3b56a942678c4277f" vbProcedure="false">#REF!</definedName>
    <definedName function="false" hidden="false" name="_RIV8e1da02d9127461b88dd5f6adb8040d1" vbProcedure="false">#REF!</definedName>
    <definedName function="false" hidden="false" name="_RIV8e4398a6c8bd4ef6a58000896701d23e" vbProcedure="false">#REF!</definedName>
    <definedName function="false" hidden="false" name="_RIV8f6a47de1d714078ad1a8929cce8c4cf" vbProcedure="false">#REF!</definedName>
    <definedName function="false" hidden="false" name="_RIV8f74d77c2587473e8058ac423bbbd0e8" vbProcedure="false">#REF!</definedName>
    <definedName function="false" hidden="false" name="_RIV8f7c91c678a04f7aa22d735d22e66aa7" vbProcedure="false">#REF!</definedName>
    <definedName function="false" hidden="false" name="_RIV8f9060b8fd234357a9a2e591fdd282b6" vbProcedure="false">#REF!</definedName>
    <definedName function="false" hidden="false" name="_RIV9004f2fd5d7c46a2880f0a345a26474c" vbProcedure="false">#REF!</definedName>
    <definedName function="false" hidden="false" name="_RIV9060d26833a441abad3f222fd8a95d71" vbProcedure="false">#REF!</definedName>
    <definedName function="false" hidden="false" name="_RIV90da6fbed81946fbb0922b989a2b0310" vbProcedure="false">#REF!</definedName>
    <definedName function="false" hidden="false" name="_RIV9157c52b1ca848dcad2ffe409f493331" vbProcedure="false">#REF!</definedName>
    <definedName function="false" hidden="false" name="_RIV923ce09260e644bd8198b4bfaa2e3d55" vbProcedure="false">#REF!</definedName>
    <definedName function="false" hidden="false" name="_RIV92e18267c8144b95a11c429974da0841" vbProcedure="false">#REF!</definedName>
    <definedName function="false" hidden="false" name="_RIV92e6877d444347a9bf9149df93d813ec" vbProcedure="false">#REF!</definedName>
    <definedName function="false" hidden="false" name="_RIV934ebd2d7b544c4f8f84dd7e0404cc00" vbProcedure="false">#REF!</definedName>
    <definedName function="false" hidden="false" name="_RIV93acb96fd28d47b88239d777b13e7396" vbProcedure="false">#REF!</definedName>
    <definedName function="false" hidden="false" name="_RIV93bcc242f93544f6b5bad865a0f752b9" vbProcedure="false">#REF!</definedName>
    <definedName function="false" hidden="false" name="_RIV93c2d8710614423eb2bcfd23a04c8dba" vbProcedure="false">#REF!</definedName>
    <definedName function="false" hidden="false" name="_RIV93f1437b431643b98d912938be528b77" vbProcedure="false">#REF!</definedName>
    <definedName function="false" hidden="false" name="_RIV948299d000b645019226a96955314c9a" vbProcedure="false">#REF!</definedName>
    <definedName function="false" hidden="false" name="_RIV948593913a604eab9ef6b5dac2f1e125" vbProcedure="false">#REF!</definedName>
    <definedName function="false" hidden="false" name="_RIV95e7a9fe79994335a92b23ae6a47fef2" vbProcedure="false">#REF!</definedName>
    <definedName function="false" hidden="false" name="_RIV960b8f069acc4c5d98d78a1806d89f85" vbProcedure="false">#REF!</definedName>
    <definedName function="false" hidden="false" name="_RIV96a6cc6606134a858eb007dc16d5ea9a" vbProcedure="false">#REF!</definedName>
    <definedName function="false" hidden="false" name="_RIV97ed280227ec48629b60e76d9120345e" vbProcedure="false">#REF!</definedName>
    <definedName function="false" hidden="false" name="_RIV9800f4c4967548d594c53feaa1797ff0" vbProcedure="false">#REF!</definedName>
    <definedName function="false" hidden="false" name="_RIV998cafb891d44869a3693e7aa48a9b6e" vbProcedure="false">#REF!</definedName>
    <definedName function="false" hidden="false" name="_RIV9a26aa4f457e4bfab99c58a49386f450" vbProcedure="false">#REF!</definedName>
    <definedName function="false" hidden="false" name="_RIV9a694e59379c4df48884c357eb65a9d4" vbProcedure="false">#REF!</definedName>
    <definedName function="false" hidden="false" name="_RIV9a713da838dc4be3a321afa288c8c3fc" vbProcedure="false">#REF!</definedName>
    <definedName function="false" hidden="false" name="_RIV9b265f33b2864b8e97e0854ee282ae23" vbProcedure="false">#REF!</definedName>
    <definedName function="false" hidden="false" name="_RIV9cfd4eb278b34e43a7756b0db20620b6" vbProcedure="false">#REF!</definedName>
    <definedName function="false" hidden="false" name="_RIV9d5271defa1a4ef2bb3065713f7a02de" vbProcedure="false">#REF!</definedName>
    <definedName function="false" hidden="false" name="_RIV9d52f466c809411a80df97d7d5f68902" vbProcedure="false">#REF!</definedName>
    <definedName function="false" hidden="false" name="_RIV9d8d839bc75d45d18b483c3a2e7f96ff" vbProcedure="false">#REF!</definedName>
    <definedName function="false" hidden="false" name="_RIV9d9c3e4367f042ce8cfe7e8093feec9b" vbProcedure="false">#REF!</definedName>
    <definedName function="false" hidden="false" name="_RIV9e20a10602204f338ffdec8c606f1a2c" vbProcedure="false">#REF!</definedName>
    <definedName function="false" hidden="false" name="_RIV9e23142aa7784c6db2bf5a54842c11e0" vbProcedure="false">#REF!</definedName>
    <definedName function="false" hidden="false" name="_RIV9e74b401504d4eb59b5ccb3a45f30e67" vbProcedure="false">#REF!</definedName>
    <definedName function="false" hidden="false" name="_RIV9fe5d79d72c94328b40868e293235fc0" vbProcedure="false">#REF!</definedName>
    <definedName function="false" hidden="false" name="_RIV9ff7477b684d43bdb83422af88d46c7b" vbProcedure="false">#REF!</definedName>
    <definedName function="false" hidden="false" name="_RIVa03f7cc11c124ae0870be85ebde20128" vbProcedure="false">#REF!</definedName>
    <definedName function="false" hidden="false" name="_RIVa06cb928fa174e6a8232f75ad004f58f" vbProcedure="false">#REF!</definedName>
    <definedName function="false" hidden="false" name="_RIVa0fd324509e346b29a303d5a502f171b" vbProcedure="false">#REF!</definedName>
    <definedName function="false" hidden="false" name="_RIVa1002c51a11f41f79968bc9a58ca80ce" vbProcedure="false">#REF!</definedName>
    <definedName function="false" hidden="false" name="_RIVa14595ca584b4cea8d635809de514eec" vbProcedure="false">#REF!</definedName>
    <definedName function="false" hidden="false" name="_RIVa1a673252cb946f3b81025bf3bada7ac" vbProcedure="false">#REF!</definedName>
    <definedName function="false" hidden="false" name="_RIVa1cb850e5232482c93276f4ec74a45e5" vbProcedure="false">#REF!</definedName>
    <definedName function="false" hidden="false" name="_RIVa1ff6b59ce1746d88fd3f5e77c60b675" vbProcedure="false">#REF!</definedName>
    <definedName function="false" hidden="false" name="_RIVa3b1fd53e51e4a918ccc83b5f509d158" vbProcedure="false">#REF!</definedName>
    <definedName function="false" hidden="false" name="_RIVa3f50d03cb4e42f989392c8fe0a35c1c" vbProcedure="false">#REF!</definedName>
    <definedName function="false" hidden="false" name="_RIVa4d757f3ad984224b4343121ad51bd90" vbProcedure="false">#REF!</definedName>
    <definedName function="false" hidden="false" name="_RIVa69a3927323e450baebc38eb21bb2ea7" vbProcedure="false">#REF!</definedName>
    <definedName function="false" hidden="false" name="_RIVa6c7f744976b42a0a0420cc09cd63a3e" vbProcedure="false">#REF!</definedName>
    <definedName function="false" hidden="false" name="_RIVa6d4199953af411a99f1a6bc6c7b869f" vbProcedure="false">#REF!</definedName>
    <definedName function="false" hidden="false" name="_RIVa7c4da5535b945edb220ad9f3ba63dd1" vbProcedure="false">#REF!</definedName>
    <definedName function="false" hidden="false" name="_RIVa7dc482a577b497bb0d7fa9fc22a713c" vbProcedure="false">#REF!</definedName>
    <definedName function="false" hidden="false" name="_RIVa86b478f55704517b388bc29bd6b058b" vbProcedure="false">#REF!</definedName>
    <definedName function="false" hidden="false" name="_RIVa9d20e19a7da4918bacce378638d72a6" vbProcedure="false">#REF!</definedName>
    <definedName function="false" hidden="false" name="_RIVaa82f858b0a342ff8e07ab4e6986cc8d" vbProcedure="false">#REF!</definedName>
    <definedName function="false" hidden="false" name="_RIVab4e641230354f2ba327f9a193b16b06" vbProcedure="false">#REF!</definedName>
    <definedName function="false" hidden="false" name="_RIVac6792746c784cba8954f8a3b15ce77c" vbProcedure="false">#REF!</definedName>
    <definedName function="false" hidden="false" name="_RIVad17b202b9c741aea19210c45bf38bec" vbProcedure="false">#REF!</definedName>
    <definedName function="false" hidden="false" name="_RIVad4af6e65e0745d5889e2bcc9a96b2f4" vbProcedure="false">#REF!</definedName>
    <definedName function="false" hidden="false" name="_RIVad56181891a148ee8004b60831a4b417" vbProcedure="false">#REF!</definedName>
    <definedName function="false" hidden="false" name="_RIVad7315a5df1c4c11a520e60d9d5e76ed" vbProcedure="false">#REF!</definedName>
    <definedName function="false" hidden="false" name="_RIVadac8c8ad11e47e38453e54bf8290022" vbProcedure="false">#REF!</definedName>
    <definedName function="false" hidden="false" name="_RIVae09a640f5af49d6b79f45feac1d42db" vbProcedure="false">#REF!</definedName>
    <definedName function="false" hidden="false" name="_RIVae991d47f9db4536a7939237b7f45d7c" vbProcedure="false">#REF!</definedName>
    <definedName function="false" hidden="false" name="_RIVaeac52322451490283eaae639037f7f2" vbProcedure="false">#REF!</definedName>
    <definedName function="false" hidden="false" name="_RIVaf47e4d51eca4425b4f32437ec81049c" vbProcedure="false">#REF!</definedName>
    <definedName function="false" hidden="false" name="_RIVafb2fb9d5d5440ecb4a2135471663fab" vbProcedure="false">#REF!</definedName>
    <definedName function="false" hidden="false" name="_RIVaffe0976c4684d4e82e2250074bde052" vbProcedure="false">#REF!</definedName>
    <definedName function="false" hidden="false" name="_RIVb02c62e4ee474610b8ce121242ba6c90" vbProcedure="false">#REF!</definedName>
    <definedName function="false" hidden="false" name="_RIVb0b056ce5f8044b391a51407f05e0a12" vbProcedure="false">#REF!</definedName>
    <definedName function="false" hidden="false" name="_RIVb179be612ad84422bc35af517a5178bc" vbProcedure="false">#REF!</definedName>
    <definedName function="false" hidden="false" name="_RIVb17ed84d3f794e1baf927d9d9d8ae233" vbProcedure="false">#REF!</definedName>
    <definedName function="false" hidden="false" name="_RIVb1985d4856774fdda12d556e2348aad2" vbProcedure="false">#REF!</definedName>
    <definedName function="false" hidden="false" name="_RIVb1fbc4d64949471484ea90fee83f1b7b" vbProcedure="false">#REF!</definedName>
    <definedName function="false" hidden="false" name="_RIVb2263d51df764ad89d91c1ddd0751dc5" vbProcedure="false">#REF!</definedName>
    <definedName function="false" hidden="false" name="_RIVb3110eded4a54c689c9572a57fe9bb6d" vbProcedure="false">#REF!</definedName>
    <definedName function="false" hidden="false" name="_RIVb331f64e703c488ca081ba5101539897" vbProcedure="false">#REF!</definedName>
    <definedName function="false" hidden="false" name="_RIVb3886b8a016645099411dc0f2931ec2b" vbProcedure="false">#REF!</definedName>
    <definedName function="false" hidden="false" name="_RIVb3eb0811643b4ebd8427170feb7859b0" vbProcedure="false">#REF!</definedName>
    <definedName function="false" hidden="false" name="_RIVb3faa35d4ba64930adf77a13547287ea" vbProcedure="false">#REF!</definedName>
    <definedName function="false" hidden="false" name="_RIVb4f277b0bd294bdeafdd018638b57412" vbProcedure="false">#REF!</definedName>
    <definedName function="false" hidden="false" name="_RIVb5036b2514354fa7a171c835f41610ba" vbProcedure="false">#REF!</definedName>
    <definedName function="false" hidden="false" name="_RIVb5971624375841e2892a72c68bd7abe2" vbProcedure="false">#REF!</definedName>
    <definedName function="false" hidden="false" name="_RIVb59e75f4811c48d89215c1c81ce2ab32" vbProcedure="false">#REF!</definedName>
    <definedName function="false" hidden="false" name="_RIVb5d0f9a829184957b14babd29083aa85" vbProcedure="false">#REF!</definedName>
    <definedName function="false" hidden="false" name="_RIVb61d87c327ad456b8a4ae6a16be71253" vbProcedure="false">#REF!</definedName>
    <definedName function="false" hidden="false" name="_RIVb6380f06802b4752ae975d155f680652" vbProcedure="false">#REF!</definedName>
    <definedName function="false" hidden="false" name="_RIVb6c9f9ada20a46e6a1d6888fb25b2fc9" vbProcedure="false">#REF!</definedName>
    <definedName function="false" hidden="false" name="_RIVb7954e9bdeb241afb5721a4577e19b86" vbProcedure="false">#REF!</definedName>
    <definedName function="false" hidden="false" name="_RIVb99aeb8e7c8445dca647aa27b0dcb749" vbProcedure="false">#REF!</definedName>
    <definedName function="false" hidden="false" name="_RIVba566b815ad8414dac88281c29aee235" vbProcedure="false">#REF!</definedName>
    <definedName function="false" hidden="false" name="_RIVba7849795fa54d04a5aa2a4dec2a9ea1" vbProcedure="false">#REF!</definedName>
    <definedName function="false" hidden="false" name="_RIVbaa05fb12a464ac39caabe2f8f08a43b" vbProcedure="false">#REF!</definedName>
    <definedName function="false" hidden="false" name="_RIVbb97098783454d8a87c0fdf85616af66" vbProcedure="false">#REF!</definedName>
    <definedName function="false" hidden="false" name="_RIVbbb87a8d0e694bb4b0c87e66f660a1ae" vbProcedure="false">#REF!</definedName>
    <definedName function="false" hidden="false" name="_RIVbbcf563d196146e198adec9470caa51f" vbProcedure="false">#REF!</definedName>
    <definedName function="false" hidden="false" name="_RIVbc2152cec3414fa3b9904d9d8f0f60d1" vbProcedure="false">#REF!</definedName>
    <definedName function="false" hidden="false" name="_RIVbc493b52645c431b8368496df38d76f8" vbProcedure="false">#REF!</definedName>
    <definedName function="false" hidden="false" name="_RIVbc502d49d32540a891013cfd34707c48" vbProcedure="false">#REF!</definedName>
    <definedName function="false" hidden="false" name="_RIVbc95db03f3654a4aa140ee33f8b04e6b" vbProcedure="false">#REF!</definedName>
    <definedName function="false" hidden="false" name="_RIVbcfe9b4a8c5c48ff83ff40b4430da738" vbProcedure="false">#REF!</definedName>
    <definedName function="false" hidden="false" name="_RIVbe441246dfd644cd9442fb3d9af828a4" vbProcedure="false">#REF!</definedName>
    <definedName function="false" hidden="false" name="_RIVbf18ad856a324ff0a90158640bc47b86" vbProcedure="false">#REF!</definedName>
    <definedName function="false" hidden="false" name="_RIVbf51953e875c4c458258f61a42933141" vbProcedure="false">#REF!</definedName>
    <definedName function="false" hidden="false" name="_RIVbfa9ace384534eea8a1ffc16c78ca157" vbProcedure="false">#REF!</definedName>
    <definedName function="false" hidden="false" name="_RIVc15a96cfe56842b88de71b350b25be06" vbProcedure="false">#REF!</definedName>
    <definedName function="false" hidden="false" name="_RIVc19a56413c5a4515ab4efa4709c4ce29" vbProcedure="false">#REF!</definedName>
    <definedName function="false" hidden="false" name="_RIVc1a8db951df2457cb98def37eaf5c3fe" vbProcedure="false">#REF!</definedName>
    <definedName function="false" hidden="false" name="_RIVc314f85105664099a7d1a86991a4afef" vbProcedure="false">#REF!</definedName>
    <definedName function="false" hidden="false" name="_RIVc36ff96af84041f684dece72481770d6" vbProcedure="false">#REF!</definedName>
    <definedName function="false" hidden="false" name="_RIVc38086c7e3664f6990fed8c241afe458" vbProcedure="false">#REF!</definedName>
    <definedName function="false" hidden="false" name="_RIVc51c8f20c92e479b963263fd351b09dc" vbProcedure="false">#REF!</definedName>
    <definedName function="false" hidden="false" name="_RIVc5dbc6b1bf8e4a69a5563a9081d651c6" vbProcedure="false">#REF!</definedName>
    <definedName function="false" hidden="false" name="_RIVc5f6f50c778d4ea9a20af1b5ecd1bef4" vbProcedure="false">#REF!</definedName>
    <definedName function="false" hidden="false" name="_RIVc6b343ad802e4aea9643b6d2d077a2c7" vbProcedure="false">#REF!</definedName>
    <definedName function="false" hidden="false" name="_RIVc6de477186fa4cc4964c6f3ccf4cf04c" vbProcedure="false">#REF!</definedName>
    <definedName function="false" hidden="false" name="_RIVc973a78ae16b474993028f7cb9c31abb" vbProcedure="false">#REF!</definedName>
    <definedName function="false" hidden="false" name="_RIVc983c5c3e64544a3ab883dbea6eff541" vbProcedure="false">#REF!</definedName>
    <definedName function="false" hidden="false" name="_RIVc9cf9c1dee93465ab132d8e02e7555fc" vbProcedure="false">#REF!</definedName>
    <definedName function="false" hidden="false" name="_RIVc9f95bcd1c0741479bd0bfb17b1df135" vbProcedure="false">#REF!</definedName>
    <definedName function="false" hidden="false" name="_RIVcab2d7bbd9c74f63a28e0d1172d64399" vbProcedure="false">#REF!</definedName>
    <definedName function="false" hidden="false" name="_RIVcb0915416a1a4739aeda9f743a56ad09" vbProcedure="false">#REF!</definedName>
    <definedName function="false" hidden="false" name="_RIVcb0fcca20f414b449b473f6919a7d46f" vbProcedure="false">#REF!</definedName>
    <definedName function="false" hidden="false" name="_RIVcbac19cf5cb64a95929d6240110d587b" vbProcedure="false">#REF!</definedName>
    <definedName function="false" hidden="false" name="_RIVcc464fa636424ccc8cfd5d5d135605ce" vbProcedure="false">#REF!</definedName>
    <definedName function="false" hidden="false" name="_RIVcce00a5630fa4026816bbc499c94f0ee" vbProcedure="false">#REF!</definedName>
    <definedName function="false" hidden="false" name="_RIVcce14f99efa046dc99d9b545c5395876" vbProcedure="false">#REF!</definedName>
    <definedName function="false" hidden="false" name="_RIVccf32db76b3f416ab5675e9278bb208f" vbProcedure="false">#REF!</definedName>
    <definedName function="false" hidden="false" name="_RIVce044a02cc694c3695cc1c1a6631b417" vbProcedure="false">#REF!</definedName>
    <definedName function="false" hidden="false" name="_RIVce566630b1da4f3396ec9ee2ebbd16cd" vbProcedure="false">#REF!</definedName>
    <definedName function="false" hidden="false" name="_RIVce737fb0658d40558b08c409b6a913c4" vbProcedure="false">#REF!</definedName>
    <definedName function="false" hidden="false" name="_RIVd065a5a1f94c49cea7fd00a2dcbe3634" vbProcedure="false">#REF!</definedName>
    <definedName function="false" hidden="false" name="_RIVd0704736e86445a59f25d9c50b3c5bff" vbProcedure="false">#REF!</definedName>
    <definedName function="false" hidden="false" name="_RIVd19cbcbf5cad412f9ee48cbe313b632e" vbProcedure="false">#REF!</definedName>
    <definedName function="false" hidden="false" name="_RIVd28ec8e1b3524b86a75e59377bdb81e3" vbProcedure="false">#REF!</definedName>
    <definedName function="false" hidden="false" name="_RIVd2929a95cc1b47f6a1329983a9010779" vbProcedure="false">#REF!</definedName>
    <definedName function="false" hidden="false" name="_RIVd3bc7dd0c93a4801b605829aa28bc722" vbProcedure="false">#REF!</definedName>
    <definedName function="false" hidden="false" name="_RIVd5c0af410dcc4b1d8a4688f09f8c97fa" vbProcedure="false">#REF!</definedName>
    <definedName function="false" hidden="false" name="_RIVd6022cd53a5e4f9f993d3d0f0861c0d5" vbProcedure="false">#REF!</definedName>
    <definedName function="false" hidden="false" name="_RIVd6db93f18f864f9f9063e500b17b9885" vbProcedure="false">#REF!</definedName>
    <definedName function="false" hidden="false" name="_RIVd7437d524e2849ec827fe1f72e2c61c2" vbProcedure="false">#REF!</definedName>
    <definedName function="false" hidden="false" name="_RIVd74e8371815d4d8194253ea79293192f" vbProcedure="false">#REF!</definedName>
    <definedName function="false" hidden="false" name="_RIVd78038ff11b946a29e92e18f1233cc0e" vbProcedure="false">#REF!</definedName>
    <definedName function="false" hidden="false" name="_RIVd79eab02f60c4a0f8e01d71642708574" vbProcedure="false">#REF!</definedName>
    <definedName function="false" hidden="false" name="_RIVd79ee766ed6c459591f3f7de83e30b98" vbProcedure="false">#REF!</definedName>
    <definedName function="false" hidden="false" name="_RIVd86ff0fa27ec4f60a805c0b9ec8a61f4" vbProcedure="false">#REF!</definedName>
    <definedName function="false" hidden="false" name="_RIVd9bb4c7134884950904e3b6232caa5b1" vbProcedure="false">#REF!</definedName>
    <definedName function="false" hidden="false" name="_RIVd9d29cbd4f21423490d303d29485db2e" vbProcedure="false">#REF!</definedName>
    <definedName function="false" hidden="false" name="_RIVda4b36c12f9b4364915bc62ec8f061d2" vbProcedure="false">#REF!</definedName>
    <definedName function="false" hidden="false" name="_RIVdc17b61f2e5948c3b91bf0905771e45a" vbProcedure="false">#REF!</definedName>
    <definedName function="false" hidden="false" name="_RIVdc9513b5450347b8848daf04d944bda9" vbProcedure="false">#REF!</definedName>
    <definedName function="false" hidden="false" name="_RIVdcf0e5a32510464dbc018bc3d20d9b6e" vbProcedure="false">#REF!</definedName>
    <definedName function="false" hidden="false" name="_RIVdde62d98378c4338a6eb849fd890b259" vbProcedure="false">#REF!</definedName>
    <definedName function="false" hidden="false" name="_RIVde3ca5435e004c269f793dfbe46e6735" vbProcedure="false">#REF!</definedName>
    <definedName function="false" hidden="false" name="_RIVde830941df5348e78568b6082a61daa1" vbProcedure="false">#REF!</definedName>
    <definedName function="false" hidden="false" name="_RIVde9ec5bfd7224a479855c28d789baccb" vbProcedure="false">#REF!</definedName>
    <definedName function="false" hidden="false" name="_RIVdede3c5b09ef4d2f91e3d5660b487599" vbProcedure="false">#REF!</definedName>
    <definedName function="false" hidden="false" name="_RIVdf2629a543df4afe8a3593d998dd8d5c" vbProcedure="false">#REF!</definedName>
    <definedName function="false" hidden="false" name="_RIVdf500bfaa24449d4974a47910539fd89" vbProcedure="false">#REF!</definedName>
    <definedName function="false" hidden="false" name="_RIVdfb36298d1c04a998c83755218acc47d" vbProcedure="false">#REF!</definedName>
    <definedName function="false" hidden="false" name="_RIVe034c74179664759817ced81928cbc75" vbProcedure="false">#REF!</definedName>
    <definedName function="false" hidden="false" name="_RIVe10425f0a43443b2af02f7fa03387e66" vbProcedure="false">#REF!</definedName>
    <definedName function="false" hidden="false" name="_RIVe1ff4f3d54a340e1be34e94a5e442de8" vbProcedure="false">#REF!</definedName>
    <definedName function="false" hidden="false" name="_RIVe269a49b61c04ba6beb40ca64b55bf3a" vbProcedure="false">#REF!</definedName>
    <definedName function="false" hidden="false" name="_RIVe3064b212798494abebd8be3b724e62f" vbProcedure="false">#REF!</definedName>
    <definedName function="false" hidden="false" name="_RIVe3df3038dc994dceb0671d58541d9b6c" vbProcedure="false">#REF!</definedName>
    <definedName function="false" hidden="false" name="_RIVe4fa61cf95b845dbb2b5bfcc4f5e8f5d" vbProcedure="false">#REF!</definedName>
    <definedName function="false" hidden="false" name="_RIVe6012fddd89248ea90867f6eae3ff5c0" vbProcedure="false">#REF!</definedName>
    <definedName function="false" hidden="false" name="_RIVe67ae094bb2e485ab6ffc709fff684d4" vbProcedure="false">#REF!</definedName>
    <definedName function="false" hidden="false" name="_RIVe6c2db197a7a4fd9a1707b83210648ea" vbProcedure="false">#REF!</definedName>
    <definedName function="false" hidden="false" name="_RIVe77de9f26b474a4aa445b07e046c735e" vbProcedure="false">#REF!</definedName>
    <definedName function="false" hidden="false" name="_RIVe808041bda854423ba3dae6de8c261f1" vbProcedure="false">#REF!</definedName>
    <definedName function="false" hidden="false" name="_RIVe86bee5485244570a1388c1c93f5c892" vbProcedure="false">#REF!</definedName>
    <definedName function="false" hidden="false" name="_RIVe912fa1c010a4f309e2096468c9a1e96" vbProcedure="false">#REF!</definedName>
    <definedName function="false" hidden="false" name="_RIVe9aa0155cf1145f593883ecbed85867f" vbProcedure="false">#REF!</definedName>
    <definedName function="false" hidden="false" name="_RIVe9b5e80d901d45bfb85eda4c8c59a4a1" vbProcedure="false">#REF!</definedName>
    <definedName function="false" hidden="false" name="_RIVea2cc09ff8a6414b8cf6c893bc55a56a" vbProcedure="false">#REF!</definedName>
    <definedName function="false" hidden="false" name="_RIVeae1b18dfba24fbb92f6e051e4a4cce9" vbProcedure="false">#REF!</definedName>
    <definedName function="false" hidden="false" name="_RIVeb0c4d94d13f4297bcf21c101ab7d204" vbProcedure="false">#REF!</definedName>
    <definedName function="false" hidden="false" name="_RIVecc908da278544ed832de841400c845e" vbProcedure="false">#REF!</definedName>
    <definedName function="false" hidden="false" name="_RIVedc6f1d00cf04ffa89b82aa77fb003e8" vbProcedure="false">#REF!</definedName>
    <definedName function="false" hidden="false" name="_RIVedeae5b7740a4c099c1896eea84ff927" vbProcedure="false">#REF!</definedName>
    <definedName function="false" hidden="false" name="_RIVee298e5afb04435ebc8df7beb8624cd7" vbProcedure="false">#REF!</definedName>
    <definedName function="false" hidden="false" name="_RIVee6740292c814dafab9d8cf2822399f9" vbProcedure="false">#REF!</definedName>
    <definedName function="false" hidden="false" name="_RIVeef00038c0884075858362f5f37cb8cc" vbProcedure="false">#REF!</definedName>
    <definedName function="false" hidden="false" name="_RIVef7886eab3d04f75937bd7ff08c3206b" vbProcedure="false">#REF!</definedName>
    <definedName function="false" hidden="false" name="_RIVef7da68747184dd58ac7a4d43973dcf4" vbProcedure="false">#REF!</definedName>
    <definedName function="false" hidden="false" name="_RIVef950e7842f244a682ab157957c5f306" vbProcedure="false">#REF!</definedName>
    <definedName function="false" hidden="false" name="_RIVefab0aa3e3664c8f96f02145397d92be" vbProcedure="false">#REF!</definedName>
    <definedName function="false" hidden="false" name="_RIVefbc32d07fa7457586f98a3894d7c9b8" vbProcedure="false">#REF!</definedName>
    <definedName function="false" hidden="false" name="_RIVeff061d3abbc4ea88733436bf417b2f5" vbProcedure="false">#REF!</definedName>
    <definedName function="false" hidden="false" name="_RIVf022b722834343bf95bb409374036ac6" vbProcedure="false">#REF!</definedName>
    <definedName function="false" hidden="false" name="_RIVf2a3e7b7d436481483a0f1c75b1968cf" vbProcedure="false">#REF!</definedName>
    <definedName function="false" hidden="false" name="_RIVf2ac945df0a3488bb48f96b09d9ef3e6" vbProcedure="false">#REF!</definedName>
    <definedName function="false" hidden="false" name="_RIVf2c8ba5b51984c85934433d59edd56da" vbProcedure="false">#REF!</definedName>
    <definedName function="false" hidden="false" name="_RIVf30bd36639db41fcad3d8789e25d9e78" vbProcedure="false">#REF!</definedName>
    <definedName function="false" hidden="false" name="_RIVf3695cbc9c1e4355a2330dcc52d2f989" vbProcedure="false">#REF!</definedName>
    <definedName function="false" hidden="false" name="_RIVf413f71e9b464452a1953b82fecf48ec" vbProcedure="false">#REF!</definedName>
    <definedName function="false" hidden="false" name="_RIVf557b78d433f41c9a19fddc800ff97bf" vbProcedure="false">#REF!</definedName>
    <definedName function="false" hidden="false" name="_RIVf754e4ad154c4033ba57e165009ba2c5" vbProcedure="false">#REF!</definedName>
    <definedName function="false" hidden="false" name="_RIVf827833db8154525baaea13c7d0ba9ba" vbProcedure="false">#REF!</definedName>
    <definedName function="false" hidden="false" name="_RIVfa9b386e359141b8a480bb5ec0a97062" vbProcedure="false">#REF!</definedName>
    <definedName function="false" hidden="false" name="_RIVfab6801091c94014a3c36b14ddc771c3" vbProcedure="false">#REF!</definedName>
    <definedName function="false" hidden="false" name="_RIVfc0b3717ea6142238cfdb21b949d8029" vbProcedure="false">#REF!</definedName>
    <definedName function="false" hidden="false" name="_RIVfd1d643d7cb64885a8e94e2ad2dd76b7" vbProcedure="false">#REF!</definedName>
    <definedName function="false" hidden="false" name="_RIVfe36a300001045f5b756f0f658f0cf90" vbProcedure="false">#REF!</definedName>
    <definedName function="false" hidden="false" name="_RIVfe4e65c3c293443bb234b76495dd9942" vbProcedure="false">#REF!</definedName>
    <definedName function="false" hidden="false" name="_RIVfeacdb46a96349799ad5ed8718331b17" vbProcedure="false">#REF!</definedName>
    <definedName function="false" hidden="false" name="_RIVfeaf0079c68c4ebf98835dd28f5e3ac3" vbProcedure="false">#REF!</definedName>
    <definedName function="false" hidden="false" name="_RIVff3f98c6de364ca4bed1b0b672181238" vbProcedure="false">#REF!</definedName>
    <definedName function="false" hidden="false" name="_RMA1" vbProcedure="false">#REF!</definedName>
    <definedName function="false" hidden="false" name="_round" vbProcedure="false">0</definedName>
    <definedName function="false" hidden="false" name="_roundtrunc" vbProcedure="false">0</definedName>
    <definedName function="false" hidden="false" name="_semi" vbProcedure="false">2</definedName>
    <definedName function="false" hidden="false" name="_semiannual" vbProcedure="false">2</definedName>
    <definedName function="false" hidden="false" name="_sif98" vbProcedure="false">#REF!</definedName>
    <definedName function="false" hidden="false" name="_singlestep" vbProcedure="false">4</definedName>
    <definedName function="false" hidden="false" name="_Sort" vbProcedure="false">'[12]Notes &amp; Debentures'!$A$136:$K$153</definedName>
    <definedName function="false" hidden="false" name="_step" vbProcedure="false">4</definedName>
    <definedName function="false" hidden="false" name="_tab12" vbProcedure="false">#REF!</definedName>
    <definedName function="false" hidden="false" name="_TMAutoChart1Names" vbProcedure="false">{"Fixed Cost Chart","Chart 1","Fixed Cost Chart Chart 1"}</definedName>
    <definedName function="false" hidden="false" name="_TMAutoChart1Refs" vbProcedure="false">{"","","'Fixed Cost Chart'!$G$19","'Fixed Cost Chart'!$G$18","","","","","",""}</definedName>
    <definedName function="false" hidden="false" name="_TMAutoChartCount" vbProcedure="false">1</definedName>
    <definedName function="false" hidden="false" name="_us30360" vbProcedure="false">2</definedName>
    <definedName function="false" hidden="false" name="_USA" vbProcedure="false">2</definedName>
    <definedName function="false" hidden="false" name="_usagency" vbProcedure="false">2</definedName>
    <definedName function="false" hidden="false" name="_USC" vbProcedure="false">4</definedName>
    <definedName function="false" hidden="false" name="_uscorp" vbProcedure="false">4</definedName>
    <definedName function="false" hidden="false" name="_uscorporate" vbProcedure="false">4</definedName>
    <definedName function="false" hidden="false" name="_USM" vbProcedure="false">3</definedName>
    <definedName function="false" hidden="false" name="_usmuni" vbProcedure="false">3</definedName>
    <definedName function="false" hidden="false" name="_usmunicipal" vbProcedure="false">3</definedName>
    <definedName function="false" hidden="false" name="_UST" vbProcedure="false">1</definedName>
    <definedName function="false" hidden="false" name="_ustreasury" vbProcedure="false">1</definedName>
    <definedName function="false" hidden="false" name="_YP34" vbProcedure="false">#REF!</definedName>
    <definedName function="false" hidden="false" name="__07_SE_Region" vbProcedure="false">#REF!</definedName>
    <definedName function="false" hidden="false" name="__123Graph_A" vbProcedure="false">#REF!</definedName>
    <definedName function="false" hidden="false" name="__123Graph_AEUALLOTH" vbProcedure="false">'[4]#REF'!$E$226:$T$226</definedName>
    <definedName function="false" hidden="false" name="__123Graph_AEUCOMSRV" vbProcedure="false">'[4]#REF'!$E$126:$T$126</definedName>
    <definedName function="false" hidden="false" name="__123Graph_AEUMKTG" vbProcedure="false">'[4]#REF'!$E$118:$T$118</definedName>
    <definedName function="false" hidden="false" name="__123Graph_AMKTGSAL" vbProcedure="false">'[4]#REF'!$E$218:$T$218</definedName>
    <definedName function="false" hidden="false" name="__123Graph_ANPV" vbProcedure="false">#REF!</definedName>
    <definedName function="false" hidden="false" name="__123Graph_APRICE" vbProcedure="false">#REF!</definedName>
    <definedName function="false" hidden="false" name="__123Graph_ATOTALEU" vbProcedure="false">'[4]#REF'!$E$97:$T$97</definedName>
    <definedName function="false" hidden="false" name="__123Graph_ATOTALNA" vbProcedure="false">'[4]#REF'!$E$150:$T$150</definedName>
    <definedName function="false" hidden="false" name="__123Graph_ATOTALSA" vbProcedure="false">'[4]#REF'!$E$158:$T$158</definedName>
    <definedName function="false" hidden="false" name="__123Graph_ATOTAPEJ" vbProcedure="false">'[4]#REF'!$E$134:$T$134</definedName>
    <definedName function="false" hidden="false" name="__123Graph_ATOTJAPAN" vbProcedure="false">'[4]#REF'!$E$142:$T$142</definedName>
    <definedName function="false" hidden="false" name="__123Graph_ATRAVELCON" vbProcedure="false">'[4]#REF'!$E$77:$T$77</definedName>
    <definedName function="false" hidden="false" name="__123Graph_ATRAVELDRA" vbProcedure="false">'[4]#REF'!$E$69:$T$69</definedName>
    <definedName function="false" hidden="false" name="__123Graph_ATRAVELGEO" vbProcedure="false">'[4]#REF'!$E$61:$T$61</definedName>
    <definedName function="false" hidden="false" name="__123Graph_ATRAVELISP" vbProcedure="false">'[4]#REF'!$E$53:$T$53</definedName>
    <definedName function="false" hidden="false" name="__123Graph_ATRAVELPCB" vbProcedure="false">'[4]#REF'!$E$45:$T$45</definedName>
    <definedName function="false" hidden="false" name="__123Graph_ATRAVELTOT" vbProcedure="false">'[4]#REF'!$E$37:$T$37</definedName>
    <definedName function="false" hidden="false" name="__123Graph_ATRAVELZEM" vbProcedure="false">'[4]#REF'!$E$85:$T$85</definedName>
    <definedName function="false" hidden="false" name="__123Graph_B" vbProcedure="false">'[5]After Tax'!B$1</definedName>
    <definedName function="false" hidden="false" name="__123Graph_BEUALLOTH" vbProcedure="false">'[4]#REF'!$E$229:$T$229</definedName>
    <definedName function="false" hidden="false" name="__123Graph_BEUCOMSRV" vbProcedure="false">'[4]#REF'!$E$129:$T$129</definedName>
    <definedName function="false" hidden="false" name="__123Graph_BEUMKTG" vbProcedure="false">'[4]#REF'!$E$121:$T$121</definedName>
    <definedName function="false" hidden="false" name="__123Graph_BMKTGSAL" vbProcedure="false">'[4]#REF'!$E$221:$T$221</definedName>
    <definedName function="false" hidden="false" name="__123Graph_BPRICE" vbProcedure="false">#REF!</definedName>
    <definedName function="false" hidden="false" name="__123Graph_BTOTALEU" vbProcedure="false">'[4]#REF'!$E$100:$T$100</definedName>
    <definedName function="false" hidden="false" name="__123Graph_BTOTALNA" vbProcedure="false">'[4]#REF'!$E$153:$T$153</definedName>
    <definedName function="false" hidden="false" name="__123Graph_BTOTALSA" vbProcedure="false">'[4]#REF'!$E$161:$T$161</definedName>
    <definedName function="false" hidden="false" name="__123Graph_BTOTAPEJ" vbProcedure="false">'[4]#REF'!$E$137:$T$137</definedName>
    <definedName function="false" hidden="false" name="__123Graph_BTOTJAPAN" vbProcedure="false">'[4]#REF'!$E$145:$T$145</definedName>
    <definedName function="false" hidden="false" name="__123Graph_BTRAVELCON" vbProcedure="false">'[4]#REF'!$E$80:$T$80</definedName>
    <definedName function="false" hidden="false" name="__123Graph_BTRAVELDRA" vbProcedure="false">'[4]#REF'!$E$72:$T$72</definedName>
    <definedName function="false" hidden="false" name="__123Graph_BTRAVELGEO" vbProcedure="false">'[4]#REF'!$E$64:$T$64</definedName>
    <definedName function="false" hidden="false" name="__123Graph_BTRAVELISP" vbProcedure="false">'[4]#REF'!$E$56:$T$56</definedName>
    <definedName function="false" hidden="false" name="__123Graph_BTRAVELPCB" vbProcedure="false">'[4]#REF'!$E$48:$T$48</definedName>
    <definedName function="false" hidden="false" name="__123Graph_BTRAVELTOT" vbProcedure="false">'[4]#REF'!$E$40:$T$40</definedName>
    <definedName function="false" hidden="false" name="__123Graph_BTRAVELZEM" vbProcedure="false">'[4]#REF'!$E$88:$T$88</definedName>
    <definedName function="false" hidden="false" name="__123Graph_CEUALLOTH" vbProcedure="false">'[4]#REF'!$E$231:$T$231</definedName>
    <definedName function="false" hidden="false" name="__123Graph_CEUCOMSRV" vbProcedure="false">'[4]#REF'!$E$131:$T$131</definedName>
    <definedName function="false" hidden="false" name="__123Graph_CEUMKTG" vbProcedure="false">'[4]#REF'!$E$123:$T$123</definedName>
    <definedName function="false" hidden="false" name="__123Graph_CMKTGSAL" vbProcedure="false">'[4]#REF'!$E$223:$T$223</definedName>
    <definedName function="false" hidden="false" name="__123Graph_CPRICE" vbProcedure="false">#REF!</definedName>
    <definedName function="false" hidden="false" name="__123Graph_CTOTALEU" vbProcedure="false">'[4]#REF'!$E$105:$T$105</definedName>
    <definedName function="false" hidden="false" name="__123Graph_CTOTALNA" vbProcedure="false">'[4]#REF'!$E$155:$T$155</definedName>
    <definedName function="false" hidden="false" name="__123Graph_CTOTALSA" vbProcedure="false">'[4]#REF'!$E$163:$T$163</definedName>
    <definedName function="false" hidden="false" name="__123Graph_CTOTAPEJ" vbProcedure="false">'[4]#REF'!$E$139:$T$139</definedName>
    <definedName function="false" hidden="false" name="__123Graph_CTOTJAPAN" vbProcedure="false">'[4]#REF'!$E$147:$T$147</definedName>
    <definedName function="false" hidden="false" name="__123Graph_CTRAVELCON" vbProcedure="false">'[4]#REF'!$E$82:$T$82</definedName>
    <definedName function="false" hidden="false" name="__123Graph_CTRAVELDRA" vbProcedure="false">'[4]#REF'!$E$74:$T$74</definedName>
    <definedName function="false" hidden="false" name="__123Graph_CTRAVELGEO" vbProcedure="false">'[4]#REF'!$E$66:$R$66</definedName>
    <definedName function="false" hidden="false" name="__123Graph_CTRAVELISP" vbProcedure="false">'[4]#REF'!$E$58:$T$58</definedName>
    <definedName function="false" hidden="false" name="__123Graph_CTRAVELPCB" vbProcedure="false">'[4]#REF'!$E$50:$T$50</definedName>
    <definedName function="false" hidden="false" name="__123Graph_CTRAVELTOT" vbProcedure="false">'[4]#REF'!$E$42:$T$42</definedName>
    <definedName function="false" hidden="false" name="__123Graph_CTRAVELZEM" vbProcedure="false">'[4]#REF'!$E$90:$T$90</definedName>
    <definedName function="false" hidden="false" name="__123Graph_D" vbProcedure="false">'[5]After Tax'!B$1</definedName>
    <definedName function="false" hidden="false" name="__123Graph_DEUALLOTH" vbProcedure="false">'[4]#REF'!$E$232:$T$232</definedName>
    <definedName function="false" hidden="false" name="__123Graph_DEUCOMSRV" vbProcedure="false">'[4]#REF'!$E$132:$T$132</definedName>
    <definedName function="false" hidden="false" name="__123Graph_DEUMKTG" vbProcedure="false">'[4]#REF'!$E$124:$T$124</definedName>
    <definedName function="false" hidden="false" name="__123Graph_DMKTGSAL" vbProcedure="false">'[4]#REF'!$E$224:$T$224</definedName>
    <definedName function="false" hidden="false" name="__123Graph_DPRICE" vbProcedure="false">#REF!</definedName>
    <definedName function="false" hidden="false" name="__123Graph_DTOTALEU" vbProcedure="false">'[4]#REF'!$E$106:$T$106</definedName>
    <definedName function="false" hidden="false" name="__123Graph_DTOTALNA" vbProcedure="false">'[4]#REF'!$E$156:$T$156</definedName>
    <definedName function="false" hidden="false" name="__123Graph_DTOTALSA" vbProcedure="false">'[4]#REF'!$E$164:$T$164</definedName>
    <definedName function="false" hidden="false" name="__123Graph_DTOTAPEJ" vbProcedure="false">'[4]#REF'!$E$140:$T$140</definedName>
    <definedName function="false" hidden="false" name="__123Graph_DTOTJAPAN" vbProcedure="false">'[4]#REF'!$E$148:$T$148</definedName>
    <definedName function="false" hidden="false" name="__123Graph_DTRAVELCON" vbProcedure="false">'[4]#REF'!$E$83:$T$83</definedName>
    <definedName function="false" hidden="false" name="__123Graph_DTRAVELDRA" vbProcedure="false">'[4]#REF'!$E$75:$T$75</definedName>
    <definedName function="false" hidden="false" name="__123Graph_DTRAVELGEO" vbProcedure="false">'[4]#REF'!$E$67:$S$67</definedName>
    <definedName function="false" hidden="false" name="__123Graph_DTRAVELISP" vbProcedure="false">'[4]#REF'!$E$59:$T$59</definedName>
    <definedName function="false" hidden="false" name="__123Graph_DTRAVELPCB" vbProcedure="false">'[4]#REF'!$E$51:$T$51</definedName>
    <definedName function="false" hidden="false" name="__123Graph_DTRAVELTOT" vbProcedure="false">'[4]#REF'!$E$43:$S$43</definedName>
    <definedName function="false" hidden="false" name="__123Graph_DTRAVELZEM" vbProcedure="false">'[4]#REF'!$E$91:$T$91</definedName>
    <definedName function="false" hidden="false" name="__123Graph_EEUALLOTH" vbProcedure="false">'[4]#REF'!$E$233:$T$233</definedName>
    <definedName function="false" hidden="false" name="__123Graph_EEUCOMSRV" vbProcedure="false">'[4]#REF'!$E$133:$T$133</definedName>
    <definedName function="false" hidden="false" name="__123Graph_EEUMKTG" vbProcedure="false">'[4]#REF'!$E$125:$T$125</definedName>
    <definedName function="false" hidden="false" name="__123Graph_EMKTGSAL" vbProcedure="false">'[4]#REF'!$E$225:$T$225</definedName>
    <definedName function="false" hidden="false" name="__123Graph_ETOTALEU" vbProcedure="false">'[4]#REF'!$E$107:$T$107</definedName>
    <definedName function="false" hidden="false" name="__123Graph_ETOTALNA" vbProcedure="false">'[4]#REF'!$E$157:$T$157</definedName>
    <definedName function="false" hidden="false" name="__123Graph_ETOTALSA" vbProcedure="false">'[4]#REF'!$E$165:$T$165</definedName>
    <definedName function="false" hidden="false" name="__123Graph_ETOTAPEJ" vbProcedure="false">'[4]#REF'!$E$141:$T$141</definedName>
    <definedName function="false" hidden="false" name="__123Graph_ETOTJAPAN" vbProcedure="false">'[4]#REF'!$E$149:$T$149</definedName>
    <definedName function="false" hidden="false" name="__123Graph_ETRAVELCON" vbProcedure="false">'[4]#REF'!$E$84:$T$84</definedName>
    <definedName function="false" hidden="false" name="__123Graph_ETRAVELDRA" vbProcedure="false">'[4]#REF'!$E$76:$T$76</definedName>
    <definedName function="false" hidden="false" name="__123Graph_ETRAVELGEO" vbProcedure="false">'[4]#REF'!$E$68:$T$68</definedName>
    <definedName function="false" hidden="false" name="__123Graph_ETRAVELISP" vbProcedure="false">'[4]#REF'!$E$60:$T$60</definedName>
    <definedName function="false" hidden="false" name="__123Graph_ETRAVELPCB" vbProcedure="false">'[4]#REF'!$E$52:$T$52</definedName>
    <definedName function="false" hidden="false" name="__123Graph_ETRAVELTOT" vbProcedure="false">'[4]#REF'!$E$44:$T$44</definedName>
    <definedName function="false" hidden="false" name="__123Graph_ETRAVELZEM" vbProcedure="false">'[4]#REF'!$E$92:$T$92</definedName>
    <definedName function="false" hidden="false" name="__123Graph_F" vbProcedure="false">'[5]After Tax'!B$1</definedName>
    <definedName function="false" hidden="false" name="__123Graph_FEUALLOTH" vbProcedure="false">'[4]#REF'!$E$228:$T$228</definedName>
    <definedName function="false" hidden="false" name="__123Graph_FEUCOMSRV" vbProcedure="false">'[4]#REF'!$E$128:$T$128</definedName>
    <definedName function="false" hidden="false" name="__123Graph_FEUMKTG" vbProcedure="false">'[4]#REF'!$E$120:$T$120</definedName>
    <definedName function="false" hidden="false" name="__123Graph_FMKTGSAL" vbProcedure="false">'[4]#REF'!$E$220:$T$220</definedName>
    <definedName function="false" hidden="false" name="__123Graph_FTOTALEU" vbProcedure="false">'[4]#REF'!$E$99:$T$99</definedName>
    <definedName function="false" hidden="false" name="__123Graph_FTOTALNA" vbProcedure="false">'[4]#REF'!$E$152:$T$152</definedName>
    <definedName function="false" hidden="false" name="__123Graph_FTOTALSA" vbProcedure="false">'[4]#REF'!$E$160:$T$160</definedName>
    <definedName function="false" hidden="false" name="__123Graph_FTOTAPEJ" vbProcedure="false">'[4]#REF'!$E$136:$T$136</definedName>
    <definedName function="false" hidden="false" name="__123Graph_FTOTJAPAN" vbProcedure="false">'[4]#REF'!$E$144:$T$144</definedName>
    <definedName function="false" hidden="false" name="__123Graph_FTRAVELCON" vbProcedure="false">'[4]#REF'!$E$79:$T$79</definedName>
    <definedName function="false" hidden="false" name="__123Graph_FTRAVELDRA" vbProcedure="false">'[4]#REF'!$E$71:$T$71</definedName>
    <definedName function="false" hidden="false" name="__123Graph_FTRAVELGEO" vbProcedure="false">'[4]#REF'!$E$63:$T$63</definedName>
    <definedName function="false" hidden="false" name="__123Graph_FTRAVELISP" vbProcedure="false">'[4]#REF'!$E$55:$T$55</definedName>
    <definedName function="false" hidden="false" name="__123Graph_FTRAVELPCB" vbProcedure="false">'[4]#REF'!$E$47:$T$47</definedName>
    <definedName function="false" hidden="false" name="__123Graph_FTRAVELTOT" vbProcedure="false">'[4]#REF'!$E$39:$T$39</definedName>
    <definedName function="false" hidden="false" name="__123Graph_FTRAVELZEM" vbProcedure="false">'[4]#REF'!$E$87:$T$87</definedName>
    <definedName function="false" hidden="false" name="__123Graph_LBL_A" vbProcedure="false">[6]OctCP!B$1</definedName>
    <definedName function="false" hidden="false" name="__123Graph_LBL_ANPV" vbProcedure="false">#REF!</definedName>
    <definedName function="false" hidden="false" name="__123Graph_LBL_AYTDVOL" vbProcedure="false">[6]OctCP!$A$1</definedName>
    <definedName function="false" hidden="false" name="__123Graph_X" vbProcedure="false">#REF!</definedName>
    <definedName function="false" hidden="false" name="__123Graph_XEUALLOTH" vbProcedure="false">'[4]#REF'!$E$1:$T$1</definedName>
    <definedName function="false" hidden="false" name="__123Graph_XEUCOMSRV" vbProcedure="false">'[4]#REF'!$E$1:$T$1</definedName>
    <definedName function="false" hidden="false" name="__123Graph_XEUMKTG" vbProcedure="false">'[4]#REF'!$E$1:$T$1</definedName>
    <definedName function="false" hidden="false" name="__123Graph_XMKTGSAL" vbProcedure="false">'[4]#REF'!$E$1:$T$1</definedName>
    <definedName function="false" hidden="false" name="__123Graph_XNPV" vbProcedure="false">#REF!</definedName>
    <definedName function="false" hidden="false" name="__123Graph_XPRICE" vbProcedure="false">#REF!</definedName>
    <definedName function="false" hidden="false" name="__123Graph_XTOTALEU" vbProcedure="false">'[4]#REF'!$E$1:$T$1</definedName>
    <definedName function="false" hidden="false" name="__123Graph_XTOTALNA" vbProcedure="false">'[4]#REF'!$E$1:$T$1</definedName>
    <definedName function="false" hidden="false" name="__123Graph_XTOTALSA" vbProcedure="false">'[4]#REF'!$E$1:$T$1</definedName>
    <definedName function="false" hidden="false" name="__123Graph_XTOTAPEJ" vbProcedure="false">'[4]#REF'!$E$1:$T$1</definedName>
    <definedName function="false" hidden="false" name="__123Graph_XTOTJAPAN" vbProcedure="false">'[4]#REF'!$E$1:$T$1</definedName>
    <definedName function="false" hidden="false" name="__123Graph_XTRAVELCON" vbProcedure="false">'[4]#REF'!$E$1:$T$1</definedName>
    <definedName function="false" hidden="false" name="__123Graph_XTRAVELDRA" vbProcedure="false">'[4]#REF'!$E$1:$T$1</definedName>
    <definedName function="false" hidden="false" name="__123Graph_XTRAVELGEO" vbProcedure="false">'[4]#REF'!$E$1:$T$1</definedName>
    <definedName function="false" hidden="false" name="__123Graph_XTRAVELISP" vbProcedure="false">'[4]#REF'!$E$1:$T$1</definedName>
    <definedName function="false" hidden="false" name="__123Graph_XTRAVELTOT" vbProcedure="false">'[4]#REF'!$E$1:$T$1</definedName>
    <definedName function="false" hidden="false" name="__123Graph_XTRAVELZEM" vbProcedure="false">'[4]#REF'!$E$1:$T$1</definedName>
    <definedName function="false" hidden="false" name="__2004_STAT_QUERY" vbProcedure="false">#REF!</definedName>
    <definedName function="false" hidden="false" name="__2004_STAT_query_2508" vbProcedure="false">#REF!</definedName>
    <definedName function="false" hidden="false" name="__2004_STAT_query_2751" vbProcedure="false">#REF!</definedName>
    <definedName function="false" hidden="false" name="__2004_STAT_query_2756" vbProcedure="false">#REF!</definedName>
    <definedName function="false" hidden="false" name="__2005_Stat_Query" vbProcedure="false">#REF!</definedName>
    <definedName function="false" hidden="false" name="__2005_Stat_Query_2751" vbProcedure="false">#REF!</definedName>
    <definedName function="false" hidden="false" name="__2005_Stat_Query_2756" vbProcedure="false">#REF!</definedName>
    <definedName function="false" hidden="false" name="__2___East_TDMA_Assets_Acceleration" vbProcedure="false">#REF!</definedName>
    <definedName function="false" hidden="false" name="__2___East___2_TDMA_Assets_Acceleration" vbProcedure="false">#REF!</definedName>
    <definedName function="false" hidden="false" name="__con5" vbProcedure="false">[3]Criteria5!$B$10</definedName>
    <definedName function="false" hidden="false" name="__E6" vbProcedure="false">#REF!</definedName>
    <definedName function="false" hidden="false" name="__FDS_HYPERLINK_TOGGLE_STATE__" vbProcedure="false">"ON"</definedName>
    <definedName function="false" hidden="false" name="__ff1" vbProcedure="false">[3]Criteria1!$F$1</definedName>
    <definedName function="false" hidden="false" name="__ff2" vbProcedure="false">[3]Criteria2!$F$1</definedName>
    <definedName function="false" hidden="false" name="__ff3" vbProcedure="false">[3]Criteria3!$F$1</definedName>
    <definedName function="false" hidden="false" name="__ff4" vbProcedure="false">[3]Criteria4!$F$1</definedName>
    <definedName function="false" hidden="false" name="__ff5" vbProcedure="false">[3]Criteria5!$F$1</definedName>
    <definedName function="false" hidden="false" name="__ff6" vbProcedure="false">[3]Criteria6!$F$1</definedName>
    <definedName function="false" hidden="false" name="__mo4" vbProcedure="false">#REF!</definedName>
    <definedName function="false" hidden="false" name="__PA1" vbProcedure="false">#REF!</definedName>
    <definedName function="false" hidden="false" name="__PA112" vbProcedure="false">#REF!</definedName>
    <definedName function="false" hidden="false" name="__PAM1" vbProcedure="false">#REF!</definedName>
    <definedName function="false" hidden="false" name="__PL1" vbProcedure="false">[7]00act!$A$257</definedName>
    <definedName function="false" hidden="false" name="__PL2" vbProcedure="false">#REF!</definedName>
    <definedName function="false" hidden="false" name="__PL3" vbProcedure="false">#REF!</definedName>
    <definedName function="false" hidden="false" name="__R" vbProcedure="false">[2]WACC!$A$3073</definedName>
    <definedName function="false" hidden="false" name="__R25a" vbProcedure="false">[8]R25!$B$2:$Q$35</definedName>
    <definedName function="false" hidden="false" name="__R25b" vbProcedure="false">[8]R25!$B$38:$Q$77</definedName>
    <definedName function="false" hidden="false" name="__R25bAdj" vbProcedure="false">[8]R25!B$1</definedName>
    <definedName function="false" hidden="false" name="__R51a" vbProcedure="false">[8]R51!$B$2:$Q$33</definedName>
    <definedName function="false" hidden="false" name="__R51b" vbProcedure="false">[8]R51!$B$36:$Q$69</definedName>
    <definedName function="false" hidden="false" name="__R52a" vbProcedure="false">[8]R52!$B$2:$Q$33</definedName>
    <definedName function="false" hidden="false" name="__R52b" vbProcedure="false">[8]R52!$B$36:$Q$65</definedName>
    <definedName function="false" hidden="false" name="__R53a" vbProcedure="false">[8]R53!$B$2:$Q$33</definedName>
    <definedName function="false" hidden="false" name="__R53b" vbProcedure="false">[8]R53!$B$36:$Q$63</definedName>
    <definedName function="false" hidden="false" name="__R90ADJ" vbProcedure="false">[8]R90!$B$113:$Q$164</definedName>
    <definedName function="false" hidden="false" name="__R90SIF" vbProcedure="false">[8]R90!$B$2:$Q$53</definedName>
    <definedName function="false" hidden="false" name="__RC" vbProcedure="false">#REF!</definedName>
    <definedName function="false" hidden="false" name="__RMA1" vbProcedure="false">#REF!</definedName>
    <definedName function="false" hidden="false" name="__sif98" vbProcedure="false">#REF!</definedName>
    <definedName function="false" hidden="false" name="__tab12" vbProcedure="false">#REF!</definedName>
    <definedName function="false" hidden="false" name="__YP34" vbProcedure="false">#REF!</definedName>
    <definedName function="false" hidden="false" name="___07_SE_Region" vbProcedure="false">#REF!</definedName>
    <definedName function="false" hidden="false" name="___2004_STAT_QUERY" vbProcedure="false">#REF!</definedName>
    <definedName function="false" hidden="false" name="___2004_STAT_query_2508" vbProcedure="false">#REF!</definedName>
    <definedName function="false" hidden="false" name="___2004_STAT_query_2751" vbProcedure="false">#REF!</definedName>
    <definedName function="false" hidden="false" name="___2004_STAT_query_2756" vbProcedure="false">#REF!</definedName>
    <definedName function="false" hidden="false" name="___2005_Stat_Query" vbProcedure="false">#REF!</definedName>
    <definedName function="false" hidden="false" name="___2005_Stat_Query_2751" vbProcedure="false">#REF!</definedName>
    <definedName function="false" hidden="false" name="___2005_Stat_Query_2756" vbProcedure="false">#REF!</definedName>
    <definedName function="false" hidden="false" name="___2___East_TDMA_Assets_Acceleration" vbProcedure="false">#REF!</definedName>
    <definedName function="false" hidden="false" name="___2___East___2_TDMA_Assets_Acceleration" vbProcedure="false">#REF!</definedName>
    <definedName function="false" hidden="false" name="___con5" vbProcedure="false">[3]Criteria5!$B$10</definedName>
    <definedName function="false" hidden="false" name="___E6" vbProcedure="false">#REF!</definedName>
    <definedName function="false" hidden="false" name="___ff1" vbProcedure="false">[3]Criteria1!$F$1</definedName>
    <definedName function="false" hidden="false" name="___ff2" vbProcedure="false">[3]Criteria2!$F$1</definedName>
    <definedName function="false" hidden="false" name="___ff3" vbProcedure="false">[3]Criteria3!$F$1</definedName>
    <definedName function="false" hidden="false" name="___ff4" vbProcedure="false">[3]Criteria4!$F$1</definedName>
    <definedName function="false" hidden="false" name="___ff5" vbProcedure="false">[3]Criteria5!$F$1</definedName>
    <definedName function="false" hidden="false" name="___ff6" vbProcedure="false">[3]Criteria6!$F$1</definedName>
    <definedName function="false" hidden="false" name="___mo4" vbProcedure="false">#REF!</definedName>
    <definedName function="false" hidden="false" name="___R" vbProcedure="false">[2]WACC!$A$1</definedName>
    <definedName function="false" hidden="false" name="___tab12" vbProcedure="false">#REF!</definedName>
    <definedName function="false" hidden="false" name="____07_SE_Region" vbProcedure="false">#REF!</definedName>
    <definedName function="false" hidden="false" name="____2004_STAT_QUERY" vbProcedure="false">#REF!</definedName>
    <definedName function="false" hidden="false" name="____2004_STAT_query_2508" vbProcedure="false">#REF!</definedName>
    <definedName function="false" hidden="false" name="____2004_STAT_query_2751" vbProcedure="false">#REF!</definedName>
    <definedName function="false" hidden="false" name="____2004_STAT_query_2756" vbProcedure="false">#REF!</definedName>
    <definedName function="false" hidden="false" name="____2005_Stat_Query" vbProcedure="false">#REF!</definedName>
    <definedName function="false" hidden="false" name="____2005_Stat_Query_2751" vbProcedure="false">#REF!</definedName>
    <definedName function="false" hidden="false" name="____2005_Stat_Query_2756" vbProcedure="false">#REF!</definedName>
    <definedName function="false" hidden="false" name="____2___East_TDMA_Assets_Acceleration" vbProcedure="false">#REF!</definedName>
    <definedName function="false" hidden="false" name="____2___East___2_TDMA_Assets_Acceleration" vbProcedure="false">#REF!</definedName>
    <definedName function="false" hidden="false" name="____con5" vbProcedure="false">[3]Criteria5!$B$10</definedName>
    <definedName function="false" hidden="false" name="____E6" vbProcedure="false">#REF!</definedName>
    <definedName function="false" hidden="false" name="____ff1" vbProcedure="false">[3]Criteria1!$F$1</definedName>
    <definedName function="false" hidden="false" name="____ff2" vbProcedure="false">[3]Criteria2!$F$1</definedName>
    <definedName function="false" hidden="false" name="____ff3" vbProcedure="false">[3]Criteria3!$F$1</definedName>
    <definedName function="false" hidden="false" name="____ff4" vbProcedure="false">[3]Criteria4!$F$1</definedName>
    <definedName function="false" hidden="false" name="____ff5" vbProcedure="false">[3]Criteria5!$F$1</definedName>
    <definedName function="false" hidden="false" name="____ff6" vbProcedure="false">[3]Criteria6!$F$1</definedName>
    <definedName function="false" hidden="false" name="____mo4" vbProcedure="false">#REF!</definedName>
    <definedName function="false" hidden="false" name="____R" vbProcedure="false">[2]WACC!$A$1</definedName>
    <definedName function="false" hidden="false" name="____tab12" vbProcedure="false">#REF!</definedName>
    <definedName function="false" hidden="false" name="_____E6" vbProcedure="false">#REF!</definedName>
    <definedName function="false" hidden="false" name="_____R" vbProcedure="false">[2]WACC!$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2">
  <si>
    <t xml:space="preserve">Appendix </t>
  </si>
  <si>
    <r>
      <rPr>
        <b val="true"/>
        <sz val="16"/>
        <color rgb="FF000000"/>
        <rFont val="Arial"/>
        <family val="2"/>
      </rPr>
      <t xml:space="preserve">Autoliv, Inc. Continuing Operations</t>
    </r>
    <r>
      <rPr>
        <b val="true"/>
        <vertAlign val="superscript"/>
        <sz val="10"/>
        <color rgb="FF000000"/>
        <rFont val="Arial"/>
        <family val="2"/>
      </rPr>
      <t xml:space="preserve">1)</t>
    </r>
  </si>
  <si>
    <t xml:space="preserve">Unaudited Consolidated Statements of Operations</t>
  </si>
  <si>
    <t xml:space="preserve">(Dollars in millions)</t>
  </si>
  <si>
    <t xml:space="preserve">Years ended December 31</t>
  </si>
  <si>
    <t xml:space="preserve">Net sales</t>
  </si>
  <si>
    <t xml:space="preserve">Cost of sales</t>
  </si>
  <si>
    <t xml:space="preserve">Gross profit</t>
  </si>
  <si>
    <t xml:space="preserve">Selling, general and administrative expenses</t>
  </si>
  <si>
    <t xml:space="preserve">Research, development and engineering expenses, net</t>
  </si>
  <si>
    <t xml:space="preserve">Amortization of intangibles</t>
  </si>
  <si>
    <t xml:space="preserve">Other income (expense), net</t>
  </si>
  <si>
    <t xml:space="preserve">Operating profit</t>
  </si>
  <si>
    <t xml:space="preserve">Income from equity method investments</t>
  </si>
  <si>
    <t xml:space="preserve">Interest income</t>
  </si>
  <si>
    <t xml:space="preserve">Interest expense</t>
  </si>
  <si>
    <t xml:space="preserve">Other non-operating items, net</t>
  </si>
  <si>
    <t xml:space="preserve">Income before income taxes</t>
  </si>
  <si>
    <t xml:space="preserve">Income tax expense</t>
  </si>
  <si>
    <t xml:space="preserve">Net profit</t>
  </si>
  <si>
    <t xml:space="preserve">Less: Net loss attributable to non-controlling interest</t>
  </si>
  <si>
    <t xml:space="preserve">Net income attributable to controlling interest</t>
  </si>
  <si>
    <r>
      <rPr>
        <vertAlign val="superscript"/>
        <sz val="10"/>
        <color rgb="FF000000"/>
        <rFont val="Arial"/>
        <family val="2"/>
      </rPr>
      <t xml:space="preserve">1)</t>
    </r>
    <r>
      <rPr>
        <sz val="10"/>
        <color rgb="FF000000"/>
        <rFont val="Arial"/>
        <family val="2"/>
      </rPr>
      <t xml:space="preserve"> The Unaudited Consolidated Statements of Operations from Continuing Operations have been derived from Autoliv, Inc's 2017 Annual Report and excludes the Discontinued Operations of Veoneer, Inc. Group in accordance with U.S. GAAP.</t>
    </r>
  </si>
  <si>
    <t xml:space="preserve">Items Affecting Comparability</t>
  </si>
  <si>
    <t xml:space="preserve">We believe that comparability between periods is improved through the exclusion of certain unusual or non-recurring items. To assist investors in understanding the operating performance of Autoliv's business, it is useful to consider certain U.S. GAAP measures exclusive of this item. Accordingly, the tables below reconcile from U.S. GAAP to the equivalent non-U.S. GAAP measure.</t>
  </si>
  <si>
    <t xml:space="preserve">Anti trust related matters</t>
  </si>
  <si>
    <t xml:space="preserve">Capacity Alignment</t>
  </si>
  <si>
    <t xml:space="preserve">Non-GAAP adjusted operating profit</t>
  </si>
  <si>
    <t xml:space="preserve">Unaudited Consolidated Balance Sheets</t>
  </si>
  <si>
    <t xml:space="preserve">At December 31</t>
  </si>
  <si>
    <t xml:space="preserve">Assets</t>
  </si>
  <si>
    <t xml:space="preserve">Cash and cash equivalents</t>
  </si>
  <si>
    <t xml:space="preserve">Receivables, net</t>
  </si>
  <si>
    <t xml:space="preserve">Inventories, net</t>
  </si>
  <si>
    <t xml:space="preserve">Income tax receivables</t>
  </si>
  <si>
    <t xml:space="preserve">Prepaid expenses</t>
  </si>
  <si>
    <t xml:space="preserve">Other current assets</t>
  </si>
  <si>
    <t xml:space="preserve">Total current assets</t>
  </si>
  <si>
    <t xml:space="preserve">Property, plant and equipment, net</t>
  </si>
  <si>
    <t xml:space="preserve">Investments and other non-current assets</t>
  </si>
  <si>
    <t xml:space="preserve">Goodwill</t>
  </si>
  <si>
    <t xml:space="preserve">Intangible assets, net</t>
  </si>
  <si>
    <t xml:space="preserve">Total assets</t>
  </si>
  <si>
    <t xml:space="preserve">Liabilities and equity</t>
  </si>
  <si>
    <t xml:space="preserve">Short-term debt</t>
  </si>
  <si>
    <t xml:space="preserve">Accounts payable</t>
  </si>
  <si>
    <t xml:space="preserve">Related party debt</t>
  </si>
  <si>
    <t xml:space="preserve">Accrued expenses</t>
  </si>
  <si>
    <t xml:space="preserve">Income tax payable</t>
  </si>
  <si>
    <t xml:space="preserve">Other current liabilities</t>
  </si>
  <si>
    <t xml:space="preserve">Total current liabilities</t>
  </si>
  <si>
    <t xml:space="preserve">Long term debt</t>
  </si>
  <si>
    <t xml:space="preserve">Pension liability</t>
  </si>
  <si>
    <t xml:space="preserve">Other non-current liabilities</t>
  </si>
  <si>
    <t xml:space="preserve">Total non-current liabilities</t>
  </si>
  <si>
    <t xml:space="preserve">Equity</t>
  </si>
  <si>
    <t xml:space="preserve">Common Stock</t>
  </si>
  <si>
    <t xml:space="preserve">Additional Paid-in Capital</t>
  </si>
  <si>
    <t xml:space="preserve">Retained Earnings</t>
  </si>
  <si>
    <t xml:space="preserve">Accumulated other comprehensive loss</t>
  </si>
  <si>
    <t xml:space="preserve">Treasury Stock (15.8 and 14.6 shares, respectively)</t>
  </si>
  <si>
    <t xml:space="preserve">Total equity</t>
  </si>
  <si>
    <t xml:space="preserve">Non-controlling interest</t>
  </si>
  <si>
    <t xml:space="preserve">Total shareholders' equity</t>
  </si>
  <si>
    <t xml:space="preserve">Total liabilities and shareholders' equity</t>
  </si>
  <si>
    <r>
      <rPr>
        <vertAlign val="superscript"/>
        <sz val="10"/>
        <color rgb="FF000000"/>
        <rFont val="Arial"/>
        <family val="2"/>
      </rPr>
      <t xml:space="preserve">1)</t>
    </r>
    <r>
      <rPr>
        <sz val="10"/>
        <color rgb="FF000000"/>
        <rFont val="Arial"/>
        <family val="2"/>
      </rPr>
      <t xml:space="preserve"> The Unaudited Consolidated Balance Sheets from Continuing Operations have been derived from Autoliv, Inc's 2017 Annual Report and excludes the Discontinued Operations of Veoneer, Inc. Group in accordance with U.S. GAAP.</t>
    </r>
  </si>
  <si>
    <t xml:space="preserve">Appendix</t>
  </si>
  <si>
    <r>
      <rPr>
        <b val="true"/>
        <sz val="16"/>
        <color rgb="FF000000"/>
        <rFont val="Arial"/>
        <family val="2"/>
      </rPr>
      <t xml:space="preserve">Autoliv, Inc.</t>
    </r>
    <r>
      <rPr>
        <b val="true"/>
        <vertAlign val="superscript"/>
        <sz val="10"/>
        <color rgb="FF000000"/>
        <rFont val="Arial"/>
        <family val="2"/>
      </rPr>
      <t xml:space="preserve">1)</t>
    </r>
  </si>
  <si>
    <t xml:space="preserve">Unaudited Consolidated Statements of Cash Flow</t>
  </si>
  <si>
    <t xml:space="preserve">Years ended December 31</t>
  </si>
  <si>
    <t xml:space="preserve">(DOLLARS IN MILLIONS)</t>
  </si>
  <si>
    <t xml:space="preserve">Operating activities</t>
  </si>
  <si>
    <t xml:space="preserve">Net income from continuing operations</t>
  </si>
  <si>
    <t xml:space="preserve">Adjustments to reconcile net income to net cash provided by 
operating activities:</t>
  </si>
  <si>
    <t xml:space="preserve">Depreciation and amortization</t>
  </si>
  <si>
    <t xml:space="preserve">Deferred income taxes</t>
  </si>
  <si>
    <t xml:space="preserve">Undistributed income from equity method investments,
   net of dividends</t>
  </si>
  <si>
    <t xml:space="preserve">Net change in:</t>
  </si>
  <si>
    <t xml:space="preserve"> </t>
  </si>
  <si>
    <t xml:space="preserve">Receivables and other assets, gross</t>
  </si>
  <si>
    <t xml:space="preserve">Inventories, gross</t>
  </si>
  <si>
    <t xml:space="preserve">Accounts payable and accrued expenses</t>
  </si>
  <si>
    <t xml:space="preserve">Income taxes</t>
  </si>
  <si>
    <t xml:space="preserve">Other, net</t>
  </si>
  <si>
    <t xml:space="preserve">Net cash provided by operating activities - continuing operations</t>
  </si>
  <si>
    <t xml:space="preserve">Net cash provided by operating activities - discontinued operations</t>
  </si>
  <si>
    <t xml:space="preserve">Net cash provided by operating activities</t>
  </si>
  <si>
    <t xml:space="preserve">Investing activities</t>
  </si>
  <si>
    <t xml:space="preserve">Expenditures for property, plant and equipment</t>
  </si>
  <si>
    <t xml:space="preserve">Proceeds from sale of property, plant and equipment</t>
  </si>
  <si>
    <t xml:space="preserve">Acquisition of intangible assets</t>
  </si>
  <si>
    <t xml:space="preserve">Net proceeds from divestitures</t>
  </si>
  <si>
    <t xml:space="preserve">Other</t>
  </si>
  <si>
    <t xml:space="preserve">Net cash used in investing activities - continuing operations</t>
  </si>
  <si>
    <t xml:space="preserve">Net cash used in investing activities - discontinued operations</t>
  </si>
  <si>
    <t xml:space="preserve">Net cash used in investing activities</t>
  </si>
  <si>
    <t xml:space="preserve">Financing activities</t>
  </si>
  <si>
    <t xml:space="preserve">Net decrease in short-term debt</t>
  </si>
  <si>
    <t xml:space="preserve">Repayments and other changes in long-term debt</t>
  </si>
  <si>
    <t xml:space="preserve">Dividends paid to non-controlling interest</t>
  </si>
  <si>
    <t xml:space="preserve">Dividends paid</t>
  </si>
  <si>
    <t xml:space="preserve">Shares repurchased</t>
  </si>
  <si>
    <t xml:space="preserve">Common stock options exercised </t>
  </si>
  <si>
    <t xml:space="preserve">Net transfers to affiliates</t>
  </si>
  <si>
    <t xml:space="preserve">Net cash used in financing activities - continuing operations</t>
  </si>
  <si>
    <t xml:space="preserve">Net cash provided by financing activities - discontinued operations</t>
  </si>
  <si>
    <t xml:space="preserve">Net cash used in financing activities</t>
  </si>
  <si>
    <t xml:space="preserve">Effect of exchange rate changes on cash and cash
   equivalents</t>
  </si>
  <si>
    <t xml:space="preserve">Decrease in cash and cash equivalents</t>
  </si>
  <si>
    <t xml:space="preserve">Cash and cash equivalents at beginning of year</t>
  </si>
  <si>
    <t xml:space="preserve">Cash and cash equivalents at end of year</t>
  </si>
  <si>
    <r>
      <rPr>
        <vertAlign val="superscript"/>
        <sz val="10"/>
        <color rgb="FF000000"/>
        <rFont val="Arial"/>
        <family val="2"/>
      </rPr>
      <t xml:space="preserve">1)</t>
    </r>
    <r>
      <rPr>
        <sz val="10"/>
        <color rgb="FF000000"/>
        <rFont val="Arial"/>
        <family val="2"/>
      </rPr>
      <t xml:space="preserve"> The Unaudited Consolidated Statements of Cash Flow have been derived from Autoliv, Inc's 2017 Annual Report and includes the Discontinued Operations of Veoneer, Inc. Group reported in accordance with U.S. GAAP.</t>
    </r>
  </si>
</sst>
</file>

<file path=xl/styles.xml><?xml version="1.0" encoding="utf-8"?>
<styleSheet xmlns="http://schemas.openxmlformats.org/spreadsheetml/2006/main">
  <numFmts count="12">
    <numFmt numFmtId="164" formatCode="General"/>
    <numFmt numFmtId="165" formatCode="_(* #,##0.00_);_(* \(#,##0.00\);_(* \-??_);_(@_)"/>
    <numFmt numFmtId="166" formatCode="_-* #,##0.00\ _k_r_-;\-* #,##0.00\ _k_r_-;_-* \-??\ _k_r_-;_-@_-"/>
    <numFmt numFmtId="167" formatCode="_(\$* #,##0.00_);_(\$* \(#,##0.00\);_(\$* \-??_);_(@_)"/>
    <numFmt numFmtId="168" formatCode="0%"/>
    <numFmt numFmtId="169" formatCode="@"/>
    <numFmt numFmtId="170" formatCode="_(\$* #,##0.0_);_(\$* \(#,##0.0\);_(\$* \-?_);_(@_)"/>
    <numFmt numFmtId="171" formatCode="_(* #,##0.0_);_(* \(#,##0.0\);_(* \-?_);_(@_)"/>
    <numFmt numFmtId="172" formatCode="_(* #,##0.0_);_(* \(#,##0.0\);_(* \-??_);_(@_)"/>
    <numFmt numFmtId="173" formatCode="0.0%"/>
    <numFmt numFmtId="174" formatCode="_(\$* #,##0.0_);_(\$* \(#,##0.0\);_(\$* \-??_);_(@_)"/>
    <numFmt numFmtId="175" formatCode="_([$$-409]* #,##0.0_);_([$$-409]* \(#,##0.0\);_([$$-409]* \-??_);_(@_)"/>
  </numFmts>
  <fonts count="15">
    <font>
      <sz val="11"/>
      <color rgb="FF000000"/>
      <name val="Calibri"/>
      <family val="2"/>
    </font>
    <font>
      <sz val="10"/>
      <name val="Arial"/>
      <family val="0"/>
    </font>
    <font>
      <sz val="10"/>
      <name val="Arial"/>
      <family val="0"/>
    </font>
    <font>
      <sz val="10"/>
      <name val="Arial"/>
      <family val="0"/>
    </font>
    <font>
      <sz val="10"/>
      <color rgb="FF000000"/>
      <name val="Times New Roman"/>
      <family val="2"/>
    </font>
    <font>
      <sz val="14"/>
      <color rgb="FF000000"/>
      <name val="Calibri"/>
      <family val="2"/>
    </font>
    <font>
      <b val="true"/>
      <sz val="16"/>
      <color rgb="FF000000"/>
      <name val="Arial"/>
      <family val="2"/>
    </font>
    <font>
      <b val="true"/>
      <vertAlign val="superscript"/>
      <sz val="10"/>
      <color rgb="FF000000"/>
      <name val="Arial"/>
      <family val="2"/>
    </font>
    <font>
      <b val="true"/>
      <sz val="14"/>
      <color rgb="FF000000"/>
      <name val="Arial"/>
      <family val="2"/>
    </font>
    <font>
      <b val="true"/>
      <sz val="12"/>
      <color rgb="FF003366"/>
      <name val="Arial"/>
      <family val="2"/>
    </font>
    <font>
      <b val="true"/>
      <sz val="10"/>
      <color rgb="FF000000"/>
      <name val="Arial"/>
      <family val="2"/>
    </font>
    <font>
      <b val="true"/>
      <sz val="8"/>
      <color rgb="FF000000"/>
      <name val="Arial"/>
      <family val="2"/>
    </font>
    <font>
      <sz val="10"/>
      <color rgb="FF000000"/>
      <name val="Arial"/>
      <family val="2"/>
    </font>
    <font>
      <vertAlign val="superscript"/>
      <sz val="10"/>
      <color rgb="FF000000"/>
      <name val="Arial"/>
      <family val="2"/>
    </font>
    <font>
      <sz val="10"/>
      <color rgb="FF000000"/>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medium"/>
      <diagonal/>
    </border>
    <border diagonalUp="false" diagonalDown="false">
      <left/>
      <right/>
      <top style="medium"/>
      <bottom style="double"/>
      <diagonal/>
    </border>
    <border diagonalUp="false" diagonalDown="false">
      <left/>
      <right/>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right" vertical="top" textRotation="0" wrapText="false" indent="0" shrinkToFit="false"/>
      <protection locked="true" hidden="false"/>
    </xf>
    <xf numFmtId="169" fontId="12" fillId="2" borderId="0" xfId="0" applyFont="true" applyBorder="true" applyAlignment="true" applyProtection="false">
      <alignment horizontal="left" vertical="bottom" textRotation="0" wrapText="false" indent="0" shrinkToFit="false"/>
      <protection locked="true" hidden="false"/>
    </xf>
    <xf numFmtId="172" fontId="12" fillId="2" borderId="0" xfId="15" applyFont="true" applyBorder="true" applyAlignment="true" applyProtection="true">
      <alignment horizontal="right" vertical="bottom" textRotation="0" wrapText="false" indent="0" shrinkToFit="false"/>
      <protection locked="true" hidden="false"/>
    </xf>
    <xf numFmtId="172" fontId="12" fillId="2"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72" fontId="10" fillId="0" borderId="3"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left" vertical="bottom" textRotation="0" wrapText="false" indent="0" shrinkToFit="false"/>
      <protection locked="true" hidden="false"/>
    </xf>
    <xf numFmtId="172" fontId="12" fillId="0" borderId="0"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9" fontId="10" fillId="2" borderId="0" xfId="0" applyFont="true" applyBorder="true" applyAlignment="true" applyProtection="false">
      <alignment horizontal="left" vertical="bottom" textRotation="0" wrapText="false" indent="0" shrinkToFit="false"/>
      <protection locked="true" hidden="false"/>
    </xf>
    <xf numFmtId="172" fontId="10" fillId="2" borderId="3" xfId="15" applyFont="true" applyBorder="true" applyAlignment="true" applyProtection="true">
      <alignment horizontal="right" vertical="bottom" textRotation="0" wrapText="false" indent="0" shrinkToFit="false"/>
      <protection locked="true" hidden="false"/>
    </xf>
    <xf numFmtId="172" fontId="12" fillId="2" borderId="3" xfId="15" applyFont="true" applyBorder="true" applyAlignment="true" applyProtection="true">
      <alignment horizontal="right"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70" fontId="10" fillId="2" borderId="0" xfId="0" applyFont="true" applyBorder="true" applyAlignment="true" applyProtection="false">
      <alignment horizontal="right" vertical="bottom" textRotation="0" wrapText="false" indent="0" shrinkToFit="false"/>
      <protection locked="true" hidden="false"/>
    </xf>
    <xf numFmtId="171" fontId="12"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72" fontId="12" fillId="2" borderId="0" xfId="0" applyFont="true" applyBorder="false" applyAlignment="true" applyProtection="false">
      <alignment horizontal="general" vertical="center" textRotation="0" wrapText="false" indent="0" shrinkToFit="false"/>
      <protection locked="true" hidden="false"/>
    </xf>
    <xf numFmtId="172" fontId="12" fillId="2"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72" fontId="12" fillId="3" borderId="0" xfId="0" applyFont="true" applyBorder="false" applyAlignment="true" applyProtection="false">
      <alignment horizontal="general" vertical="center" textRotation="0" wrapText="false" indent="0" shrinkToFit="false"/>
      <protection locked="true" hidden="false"/>
    </xf>
    <xf numFmtId="172" fontId="12" fillId="3"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70" fontId="10" fillId="2"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74" fontId="12" fillId="2" borderId="3" xfId="17"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23" applyFont="true" applyBorder="true" applyAlignment="true" applyProtection="true">
      <alignment horizontal="general" vertical="bottom" textRotation="0" wrapText="false" indent="0" shrinkToFit="false"/>
      <protection locked="true" hidden="false"/>
    </xf>
    <xf numFmtId="172" fontId="12" fillId="2" borderId="0" xfId="23" applyFont="true" applyBorder="true" applyAlignment="true" applyProtection="true">
      <alignment horizontal="right" vertical="center" textRotation="0" wrapText="false" indent="0" shrinkToFit="false"/>
      <protection locked="true" hidden="false"/>
    </xf>
    <xf numFmtId="172" fontId="12" fillId="0" borderId="5" xfId="23" applyFont="true" applyBorder="true" applyAlignment="true" applyProtection="true">
      <alignment horizontal="general" vertical="bottom" textRotation="0" wrapText="false" indent="0" shrinkToFit="false"/>
      <protection locked="true" hidden="false"/>
    </xf>
    <xf numFmtId="172" fontId="10" fillId="2" borderId="0"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true" applyProtection="false">
      <alignment horizontal="right" vertical="bottom" textRotation="0" wrapText="false" indent="0" shrinkToFit="false"/>
      <protection locked="true" hidden="false"/>
    </xf>
    <xf numFmtId="172" fontId="10" fillId="0" borderId="6" xfId="23" applyFont="true" applyBorder="true" applyAlignment="true" applyProtection="true">
      <alignment horizontal="right" vertical="center" textRotation="0" wrapText="false" indent="0" shrinkToFit="false"/>
      <protection locked="true" hidden="false"/>
    </xf>
    <xf numFmtId="172" fontId="12" fillId="2" borderId="0" xfId="23" applyFont="true" applyBorder="true" applyAlignment="true" applyProtection="true">
      <alignment horizontal="general" vertical="bottom" textRotation="0" wrapText="false" indent="0" shrinkToFit="false"/>
      <protection locked="true" hidden="false"/>
    </xf>
    <xf numFmtId="172" fontId="10" fillId="0" borderId="7" xfId="23" applyFont="true" applyBorder="true" applyAlignment="true" applyProtection="true">
      <alignment horizontal="right" vertical="center" textRotation="0" wrapText="false" indent="0" shrinkToFit="false"/>
      <protection locked="true" hidden="false"/>
    </xf>
    <xf numFmtId="172" fontId="12" fillId="2" borderId="0" xfId="23" applyFont="true" applyBorder="true" applyAlignment="true" applyProtection="true">
      <alignment horizontal="general" vertical="top" textRotation="0" wrapText="false" indent="0" shrinkToFit="false"/>
      <protection locked="true" hidden="false"/>
    </xf>
    <xf numFmtId="172" fontId="12" fillId="0" borderId="0" xfId="23" applyFont="true" applyBorder="true" applyAlignment="true" applyProtection="true">
      <alignment horizontal="general" vertical="top" textRotation="0" wrapText="false" indent="0" shrinkToFit="false"/>
      <protection locked="true" hidden="false"/>
    </xf>
    <xf numFmtId="172" fontId="12" fillId="2" borderId="5" xfId="23" applyFont="true" applyBorder="true" applyAlignment="true" applyProtection="true">
      <alignment horizontal="general" vertical="bottom" textRotation="0" wrapText="false" indent="0" shrinkToFit="false"/>
      <protection locked="true" hidden="false"/>
    </xf>
    <xf numFmtId="172" fontId="10" fillId="0" borderId="0" xfId="23" applyFont="true" applyBorder="true" applyAlignment="true" applyProtection="true">
      <alignment horizontal="general" vertical="center" textRotation="0" wrapText="false" indent="0" shrinkToFit="false"/>
      <protection locked="true" hidden="false"/>
    </xf>
    <xf numFmtId="172" fontId="10" fillId="0" borderId="5" xfId="23"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4" fontId="11" fillId="0" borderId="1" xfId="28"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2" xfId="28"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9" fontId="12" fillId="2" borderId="0" xfId="0" applyFont="true" applyBorder="false" applyAlignment="true" applyProtection="false">
      <alignment horizontal="left" vertical="bottom" textRotation="0" wrapText="false" indent="0" shrinkToFit="false"/>
      <protection locked="true" hidden="false"/>
    </xf>
    <xf numFmtId="174" fontId="12" fillId="2" borderId="0" xfId="17"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3" shrinkToFit="false"/>
      <protection locked="true" hidden="false"/>
    </xf>
    <xf numFmtId="172" fontId="12" fillId="2" borderId="0" xfId="15"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3" shrinkToFit="false"/>
      <protection locked="true" hidden="false"/>
    </xf>
    <xf numFmtId="164" fontId="12" fillId="2" borderId="0" xfId="0" applyFont="true" applyBorder="false" applyAlignment="true" applyProtection="false">
      <alignment horizontal="left" vertical="top" textRotation="0" wrapText="true" indent="5" shrinkToFit="false"/>
      <protection locked="true" hidden="false"/>
    </xf>
    <xf numFmtId="164" fontId="12" fillId="0" borderId="0" xfId="0" applyFont="true" applyBorder="false" applyAlignment="true" applyProtection="false">
      <alignment horizontal="left" vertical="top" textRotation="0" wrapText="true" indent="5" shrinkToFit="false"/>
      <protection locked="true" hidden="false"/>
    </xf>
    <xf numFmtId="164" fontId="12" fillId="3" borderId="0" xfId="0" applyFont="true" applyBorder="false" applyAlignment="true" applyProtection="false">
      <alignment horizontal="left" vertical="top" textRotation="0" wrapText="true" indent="5" shrinkToFit="false"/>
      <protection locked="true" hidden="false"/>
    </xf>
    <xf numFmtId="169" fontId="12" fillId="3" borderId="0" xfId="0" applyFont="true" applyBorder="false" applyAlignment="true" applyProtection="false">
      <alignment horizontal="left" vertical="bottom" textRotation="0" wrapText="false" indent="0" shrinkToFit="false"/>
      <protection locked="true" hidden="false"/>
    </xf>
    <xf numFmtId="172" fontId="12" fillId="3" borderId="0" xfId="15"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12" fillId="0" borderId="3" xfId="15"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3"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12" fillId="2"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3" shrinkToFit="false"/>
      <protection locked="true" hidden="false"/>
    </xf>
    <xf numFmtId="172" fontId="12" fillId="2" borderId="1" xfId="15"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74" fontId="10" fillId="0" borderId="4" xfId="17"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71" fontId="12" fillId="0" borderId="1"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71" fontId="12" fillId="2" borderId="3"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5" fontId="10"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4" xfId="24"/>
    <cellStyle name="Comma 7" xfId="25"/>
    <cellStyle name="Currency 2" xfId="26"/>
    <cellStyle name="Currency 3" xfId="27"/>
    <cellStyle name="Normal 2" xfId="28"/>
    <cellStyle name="Normal 2 6 2" xfId="29"/>
    <cellStyle name="Normal 3" xfId="30"/>
    <cellStyle name="Normal 9" xfId="31"/>
    <cellStyle name="Percent 2" xfId="32"/>
  </cellStyles>
  <dxfs count="10">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collab.amr.kpmg.com/Users/kthabane/Documents/Work%20items/Client%20project/KART%20prototype/Templates/Currently%20used%20from%20J/KART%20JE%20Template%20-%20Project%20TWIN%202011-11-28.xlsb"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OI_2/VOL2/DATA/CORPCOST/&apos;00%20Fin&apos;l%20Statements/&apos;00%20US/00%20RM%20PCP_v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collab.amr.kpmg.com/windows/TEMP/Q199SP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brtarin/n_scs_financtes/X-N-Anterior/DIREXCEL/ATUALIZ/Repres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jvaldez/Shared/TEMPLATES/Y2K/00B%202A%20global_v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s://collab.amr.kpmg.com/FinTreas/common/Capital%20Markets/Investment%20Recon/Region_Pool%20Analysi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nance_Acct_Analysis/Revenue_Accounting/Regulatory_Acctg/E911/Jan02%20Recons/DCS%20E911_Cost%20Recovery%2001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npkh_app2/finance/Network%20Group%20Scott%20Lane/CW09%20V-lookup%20Table%20-%20%20Feb%204.%20200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TA/Corp04/04%205YP/Part%201C/1C%20Europe/1C.2%20Europe%20PHARM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FEDTAX/00Return/Midwest/kansas%20post%20merger.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DATA/MTHLY/1997/06/149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kcentralext.us.kpmg.com/FIN/EASP/GL%20Accounting/Open%20Item%20Reconciliations/DataFiles/Open%20Item%20Reconciliations%20R2%204.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glfin/ALIVFS/HFM%20Retrieval%20Spreadsheets/2005%20F3%20Spreadsheet/Smartview_input_F3_v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03Y/financial%20report/Sales%20Budget(Export)%20-%20Wuxi.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collab.amr.kpmg.com/FinTreas/common/Capital%20Markets%202005/Reporting/debt%20report/Dec%2005/Capital%20Markets%20Dashboard%20December%20200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Grv-1/corpacct/DATA/Corp03/03%205YP/2%20C/USERS/jvaldez/Shared/TEMPLATES/Y2K/00%20part1a_S%20U%20A_Global_v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99%2000%20Sales%20Sum%20_v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glfin/AlivFS/HFM%20Reporting%20Information/IC%20Training%20Info/HFM%20IC%20Training/ICInput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collab.amr.kpmg.com/FinTreas/common/Capital%20Markets%202005/Reporting/debt%20report/July05/Dec%20200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ocuments%20and%20Settings/radu.barascu/Desktop/RSD_Load%20Data%20into%20HFM%20via%20SmartView_v1.22_90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Partnership%20Group/Partnerships/LA%20Partnerships/2008/LA%20Reconciliations/LA_RECON%201108.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Users/rantosek/AppData/Local/Microsoft/Windows/INetCache/Content.Outlook/4T1TJRX3/Copy%20of%20Copy%20of%201.%20LIV_Master_Workbook-10K2017_Canada_FranceJapan_March%202_No%20Links_V2%20-%20reviewed%20by%20MM_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1998-LRP/HQ/1998BLP/98_ACTUA/ACTL_MO.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Users/KGB3/Downloads/Liq%20Imp%20Sociedades%202013%2012.%20(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s://kcentralext.us.kpmg.com/finance/CARD/EXCHANGE/ITR/ITR2011/SAPINPUT2011_OCTOBER_FINA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USUARIS/Dpto.Administracion/Administracion/Tableau/Cuadro%20de%20mando/2003/05-MAYO%202003%20Ratio%20servici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TammyMSmith/E-911/Dec01%20Recons/DCS%20E911_Cost%20Recovery%20120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ttps://s17b.kclient.kpmg.com/Users/jjyan/Documents/Proj_DuPont/JAY%20YAN/PROVISIONS/0854-DUP%20DEUTSCH%202010%20v1.xlsx"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brtarin/n_scs_financtes/X-N-Anterior/DIREXCEL/ATUALIZ/Repres9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ocuments%20and%20Settings/anschmid/Local%20Settings/Temp/Temporary%20Directory%202%20for%2010Oct%20FC%20Model.zip/SOUTHEAS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collab.amr.kpmg.com/finance/CARD/EXCHANGE/ITR/ITR2003/SAPINPUT2003_0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collab.amr.kpmg.com/Users/melissasmith/AppData/Local/Temp/orion/S-03%20Allocation%20-%20Apportionment_GSK%20LLC%202010%20Inventoryxls_93162548.xlsx"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Users/priyankagrover1/Desktop/DuPont%2010%20November/Agriculture%20draft_11%20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home.gs.com/ir/models/pcsResGD.ggi?parms@X@DOC:59044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Users/saisaiwang/Desktop/Autoliv/Spin%20off/Derivatives/Work%20Papers/Final/N.300%20Derivatives%20Analysis.xlsx"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Temp/8204jul_cw09.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snpkh_app2/finance/RobHolihan/Census_Location_report/Region%20rollup.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Network/Reports/2008%20Reports/01_January08/Network%20URR%20Aging%20by%20Region%20-%20Jan%20&apos;08.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Users/codyallen/Desktop/AAS%20WPs/Project%20Align/Workpapers/200%20File/Project%20Nova%20Automated%20220%20Report%20Tool%202018-02-13%20V.1.xlsb"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https://teams.dupont.com/Documents%20and%20Settings/MALMBERC/My%20Documents/blank%20fil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https://collab.amr.kpmg.com/MYDOCU~1/EXCEL/Q199SPI.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MERGER"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Revenue/REV_DEPT/OKC/2000/MAY/MAY770Dnrh.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Cdcrs118/shared/FinTreas/common/Capital%20Markets%202005/Reporting/debt%20report/July05/Nov%202004%20new.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nfluence.es.dupont.com/download/attachments/239536087/SAPINPUT2013_DECEMBER_FINAL.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https://collab.amr.kpmg.com/Temp/Cache/Temporary%20Internet%20Files/OLK15/CDOMortgage0118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A:/files/media/televisa/cincuenta%20models/TV_MODEL.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https://collab.amr.kpmg.com/DOCUME~1/wadefj/LOCALS~1/Temp/notes4DCB81/~5925555.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Y:/DOCUME~1/blythemg/LOCALS~1/Temp/notes4DCB81/Cyrel02financialsDec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kchokshi/Local%20Settings/Temp/PLSIFCuadroMando1220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Grv-1/corpacct/DATA/Corp03/03%205YP/2%20C/USERS/jvaldez/Shared/TEMPLATES/Y2K/00B%202A%20global_v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WINDOWS/TEMP/iso-8859-1QROA_1299_-_stE9s_ME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collab.amr.kpmg.com/FinTreas/common/Capital%20Markets/Reporting/debt%20report/Sept%2007/Capital%20Markets%20Dashboard%20Sept%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JE"/>
      <sheetName val="Appendices -&gt;"/>
      <sheetName val="CMA Hierarchy"/>
      <sheetName val="Period List"/>
      <sheetName val="Entity List"/>
      <sheetName val="AdjType List"/>
      <sheetName val="Account List"/>
      <sheetName val="Sheet1"/>
      <sheetName val="Status Lis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ales Input"/>
      <sheetName val="Unit Input"/>
      <sheetName val="Cost Input"/>
      <sheetName val="99act"/>
      <sheetName val="00act"/>
      <sheetName val="00actlzd"/>
      <sheetName val="00preclo"/>
      <sheetName val="00bgt"/>
      <sheetName val="vs bgt"/>
      <sheetName val="vs preclo"/>
      <sheetName val="RESULTAT"/>
      <sheetName val="Var. Recap"/>
      <sheetName val="WD 99-00"/>
      <sheetName val="PP WD 99-00"/>
      <sheetName val="WD 99-00 Mtd"/>
      <sheetName val="WD 00B-00"/>
      <sheetName val="PP WD 00B-00"/>
      <sheetName val="WD 00B-00 Mtd"/>
      <sheetName val="Sales 99-00"/>
      <sheetName val="Sales 00B-00"/>
      <sheetName val="Cost 99-00"/>
      <sheetName val="Cost 00B-00"/>
      <sheetName val="Sum 00B-00"/>
      <sheetName val="Recap 00B-00"/>
      <sheetName val="Sum 99-00"/>
      <sheetName val="Recap 99-00"/>
      <sheetName val="Comparisons"/>
      <sheetName val="Comp. #2"/>
      <sheetName val="WF 1Q OP"/>
      <sheetName val="Current Quarter Fcst W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SUM (2)"/>
      <sheetName val="Price-Volume"/>
      <sheetName val="EXPORTS"/>
      <sheetName val="ADJ SUMM ex affil"/>
      <sheetName val="MARCH MONTH"/>
      <sheetName val="SEG RECAP"/>
      <sheetName val="WW"/>
      <sheetName val="WW price array"/>
      <sheetName val="WW Vol array"/>
      <sheetName val="WW BY SEGMENT"/>
      <sheetName val="WW INC AFF"/>
      <sheetName val="oem finishes"/>
      <sheetName val="US"/>
      <sheetName val="US (2)"/>
      <sheetName val="US INCL AFFIL"/>
      <sheetName val="EUR"/>
      <sheetName val="AP"/>
      <sheetName val="AP SPEC &amp; PERF"/>
      <sheetName val="1Q SPI RAW DATA"/>
      <sheetName val="RAW DATA 1Q99 INC AFF"/>
      <sheetName val="Q199 SPD  DATA"/>
      <sheetName val="SEG SORT"/>
      <sheetName val="AG RAW DATA"/>
      <sheetName val="AG WW"/>
      <sheetName val="AG US"/>
      <sheetName val="AG EUR"/>
      <sheetName val="AG AP"/>
      <sheetName val="WW 99&amp;98 EX AFFIL"/>
      <sheetName val="UJ 99&amp;98 EX AFIL"/>
      <sheetName val="BBUS99&amp;98 EX AFFIL"/>
      <sheetName val="EUR 99&amp;98 EX AFF"/>
      <sheetName val="AP 99&amp;98 EX AFFIL"/>
      <sheetName val="AG PROD PRICE ANALYSIS"/>
      <sheetName val="AP 'S ANALYSIS"/>
      <sheetName val="AP ATOI"/>
      <sheetName val="MONTH"/>
      <sheetName val="TO-DATE"/>
      <sheetName val="2WDEST"/>
      <sheetName val="DANS CHART"/>
      <sheetName val="DANS CHART (2)"/>
      <sheetName val="OIL prices"/>
      <sheetName val="SEG RECAP inv aff"/>
      <sheetName val="WW PRICE EFFECT SORT"/>
      <sheetName val="WW VOLUME EFFECT SORT"/>
      <sheetName val="NYLON ANALYSIS"/>
      <sheetName val="NYLON ANALYSIS (2)"/>
      <sheetName val="WW INC AFF (2)"/>
      <sheetName val="SEG RECAP YTD"/>
      <sheetName val=" calc examples"/>
      <sheetName val=" calc examples (2)"/>
      <sheetName val="WW NEW SEG BASIS"/>
      <sheetName val="polyester enterprise"/>
      <sheetName val="WW NEW SEG EX CRONAR"/>
      <sheetName val="           calc examp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iberação de mês"/>
      <sheetName val="Resumo Geral - Original"/>
      <sheetName val="Resumo Geral - Atualizado"/>
      <sheetName val="Slip - Liquidações"/>
      <sheetName val="Juros Adiantamentos"/>
      <sheetName val="Juros Dias de Campo"/>
      <sheetName val="Juros Carreta Balança"/>
      <sheetName val="Juros Computadores"/>
      <sheetName val="Juros Com.Negativa"/>
      <sheetName val="Juros Veículo"/>
      <sheetName val="Adiant Esp 240"/>
      <sheetName val="Adiant 108"/>
      <sheetName val="Adiant 115"/>
      <sheetName val="Adiant 116"/>
      <sheetName val="Adiant 135"/>
      <sheetName val="Adiant 155"/>
      <sheetName val="Adiant 160"/>
      <sheetName val="Adiant 172"/>
      <sheetName val="Adiant 205"/>
      <sheetName val="Adiant 210"/>
      <sheetName val="Adiant 225"/>
      <sheetName val="Adiant 235"/>
      <sheetName val="Adiant 240"/>
      <sheetName val="Adiant 245"/>
      <sheetName val="Adiant 265"/>
      <sheetName val="Adiant 280"/>
      <sheetName val="Adiant 285"/>
      <sheetName val="Adiant 306"/>
      <sheetName val="Adiant 326"/>
      <sheetName val="Adiant 341"/>
      <sheetName val="Adiant 355"/>
      <sheetName val="Adiant 365"/>
      <sheetName val="Adiant 421"/>
      <sheetName val="Adiant 445"/>
      <sheetName val="Adiant 455"/>
      <sheetName val="Adiant 496"/>
      <sheetName val="Adiant 541"/>
      <sheetName val="Campo 114"/>
      <sheetName val="Campo 115"/>
      <sheetName val="Campo 116"/>
      <sheetName val="Campo 160"/>
      <sheetName val="Campo 172"/>
      <sheetName val="Campo 205"/>
      <sheetName val="Campo 210"/>
      <sheetName val="Campo 240"/>
      <sheetName val="Campo 245"/>
      <sheetName val="Campo 265"/>
      <sheetName val="Campo 280"/>
      <sheetName val="Campo 306"/>
      <sheetName val="Campo 326"/>
      <sheetName val="Campo 341"/>
      <sheetName val="Campo 355"/>
      <sheetName val="Campo 365"/>
      <sheetName val="Campo 425"/>
      <sheetName val="Campo 445"/>
      <sheetName val="Campo 455"/>
      <sheetName val="Campo 475"/>
      <sheetName val="Campo 510"/>
      <sheetName val="Campo 526"/>
      <sheetName val="Carre 445"/>
      <sheetName val="Carre 470"/>
      <sheetName val="Carre 475"/>
      <sheetName val="Comp 108"/>
      <sheetName val="Comp 110"/>
      <sheetName val="Comp 112"/>
      <sheetName val="Comp 114"/>
      <sheetName val="Comp 115"/>
      <sheetName val="Comp 116"/>
      <sheetName val="Comp 135"/>
      <sheetName val="Comp 155"/>
      <sheetName val="Comp 160"/>
      <sheetName val="Comp 172"/>
      <sheetName val="Comp 205"/>
      <sheetName val="Comp 210"/>
      <sheetName val="Comp 240"/>
      <sheetName val="Comp 245"/>
      <sheetName val="Comp 280"/>
      <sheetName val="Comp 285"/>
      <sheetName val="Comp 306"/>
      <sheetName val="Comp 310"/>
      <sheetName val="Comp 341"/>
      <sheetName val="Comp 355"/>
      <sheetName val="Comp 425"/>
      <sheetName val="Comp 445"/>
      <sheetName val="Comp 455"/>
      <sheetName val="Comp 475"/>
      <sheetName val="Comp 510"/>
      <sheetName val="Comp 555"/>
      <sheetName val="Neg 108"/>
      <sheetName val="Neg 112"/>
      <sheetName val="Neg 135"/>
      <sheetName val="Neg 155"/>
      <sheetName val="Neg 160"/>
      <sheetName val="Neg 210"/>
      <sheetName val="Neg 235"/>
      <sheetName val="Neg 240"/>
      <sheetName val="Neg 250"/>
      <sheetName val="Neg 251"/>
      <sheetName val="Neg 270"/>
      <sheetName val="Neg 280"/>
      <sheetName val="Neg 310"/>
      <sheetName val="Neg 315"/>
      <sheetName val="Veic 341"/>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OTAL"/>
      <sheetName val="FINE MIST"/>
      <sheetName val="REGULAR SPRAYERS"/>
      <sheetName val="TRIGGER SPRAYERS"/>
      <sheetName val="REGULAR DISPENSERS"/>
      <sheetName val="LARGE DISPENSERS"/>
      <sheetName val="OTHER"/>
      <sheetName val="NEW GROUP"/>
      <sheetName val="Mark II . VI . Elim"/>
      <sheetName val="MarkIV"/>
      <sheetName val="Mark V"/>
      <sheetName val="Mark VII"/>
      <sheetName val="M08"/>
      <sheetName val="M100"/>
      <sheetName val="M150"/>
      <sheetName val="M300"/>
      <sheetName val="MIX"/>
      <sheetName val="SAMPLER"/>
      <sheetName val="new FM1"/>
      <sheetName val="new FM2"/>
      <sheetName val="new FM3"/>
      <sheetName val="SPIV"/>
      <sheetName val="SSA"/>
      <sheetName val="new RS1"/>
      <sheetName val="new RS2"/>
      <sheetName val="TS800"/>
      <sheetName val="TS1300"/>
      <sheetName val="Mix-T90"/>
      <sheetName val="Mixor"/>
      <sheetName val="misc CCP"/>
      <sheetName val="new TS"/>
      <sheetName val="new TS2"/>
      <sheetName val="SD11"/>
      <sheetName val="SD200"/>
      <sheetName val="D5"/>
      <sheetName val="MD150"/>
      <sheetName val="P1000"/>
      <sheetName val="SD2000"/>
      <sheetName val="misc PCP"/>
      <sheetName val="new RD"/>
      <sheetName val="new RD 2"/>
      <sheetName val="new RD3"/>
      <sheetName val="SD400"/>
      <sheetName val="SD800"/>
      <sheetName val="Showerguard"/>
      <sheetName val="D1"/>
      <sheetName val="new LD1"/>
      <sheetName val="new LD2"/>
      <sheetName val="HVD"/>
      <sheetName val="SAFETY CAP"/>
      <sheetName val="INHALER"/>
      <sheetName val="PartSets"/>
      <sheetName val="IAS ADJ"/>
      <sheetName val="PCP"/>
      <sheetName val="CCP"/>
      <sheetName val="SPEC"/>
      <sheetName val="VAR SPEND"/>
      <sheetName val="FIX SPEND"/>
      <sheetName val="ASSUM"/>
      <sheetName val="CHAN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Oct07"/>
      <sheetName val="Totals"/>
      <sheetName val="ICLs"/>
      <sheetName val="Quantum Cash"/>
      <sheetName val="Region"/>
      <sheetName val="LE List"/>
      <sheetName val="Asia USD Pool"/>
      <sheetName val="Pool"/>
      <sheetName val="Overnight"/>
      <sheetName val="Investment Detail"/>
      <sheetName val="SAP"/>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1"/>
      <sheetName val="Co Match"/>
      <sheetName val="March 00"/>
      <sheetName val="DCS Total Co"/>
      <sheetName val="NC Recon"/>
      <sheetName val="NC Subsidiary"/>
      <sheetName val="NC_Summary"/>
      <sheetName val="NC_DCS_Trial"/>
      <sheetName val="SC Recon"/>
      <sheetName val="SC Recon(old form)"/>
      <sheetName val="SC_Detail"/>
      <sheetName val="SC_Summary"/>
      <sheetName val="SC_Subsidiary_Diff "/>
      <sheetName val="SC_Trueup"/>
      <sheetName val="TN  Recon"/>
      <sheetName val="TN_Summary"/>
      <sheetName val="TN Detail"/>
      <sheetName val="TN_Journal"/>
      <sheetName val="TN_DCS"/>
      <sheetName val="GA Recon"/>
      <sheetName val="GA Detail"/>
      <sheetName val="GA_DCS_Trial"/>
      <sheetName val="DCS E911_Cost Recovery 0102"/>
      <sheetName val="EXPENDITURE CYC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W09_Cingular Wireless"/>
      <sheetName val="NETWORK totals"/>
      <sheetName val="NETWORK parent values"/>
      <sheetName val="NETWORK parent text"/>
      <sheetName val="11 Reporting Regions"/>
      <sheetName val="Allocations_ Reg HQ Co's"/>
      <sheetName val="NY Equipment co."/>
      <sheetName val="Co stats"/>
      <sheetName val="Bud BS"/>
      <sheetName val="2007 Bud P&amp;L"/>
      <sheetName val="Days"/>
      <sheetName val="hq01_conso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CTU TOTAL"/>
      <sheetName val="ACTU CCP old"/>
      <sheetName val="ACTU PHARMA"/>
      <sheetName val="Key"/>
      <sheetName val="R05 Summary"/>
      <sheetName val="Customer List"/>
      <sheetName val="1-ACTU"/>
      <sheetName val="2-ACTU BAL"/>
      <sheetName val="3-5YP Sum "/>
      <sheetName val="4-Units"/>
      <sheetName val="5-R05"/>
      <sheetName val="6-ASP"/>
      <sheetName val="7 R05 - Top Cust"/>
      <sheetName val="8 - Specifc Cust"/>
      <sheetName val="9 R05 - Region"/>
      <sheetName val="13 R05 - New Products"/>
      <sheetName val="14-Direct SA"/>
      <sheetName val="14-Direct 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DEX"/>
      <sheetName val="DWNLOAD"/>
      <sheetName val="New A-100"/>
      <sheetName val="Proof"/>
      <sheetName val="COMPARE"/>
      <sheetName val="RECLASS"/>
      <sheetName val="SCHK1"/>
      <sheetName val="Basis"/>
      <sheetName val="BADDEBT"/>
      <sheetName val="COGS"/>
      <sheetName val="COGSB"/>
      <sheetName val="UNICAP"/>
      <sheetName val="INVRES"/>
      <sheetName val="PPD"/>
      <sheetName val="DEFERREDS"/>
      <sheetName val="AMORT"/>
      <sheetName val="AMORT1"/>
      <sheetName val="DEPR"/>
      <sheetName val="EQUIPRES"/>
      <sheetName val="GLSUM"/>
      <sheetName val="TAXSUM"/>
      <sheetName val="PROPTAX"/>
      <sheetName val="KUSF"/>
      <sheetName val="FUSF"/>
      <sheetName val="ACCLIABS"/>
      <sheetName val="CAPINT"/>
      <sheetName val="PORTFOLIO"/>
      <sheetName val="CONTRIBS"/>
      <sheetName val="PENALTIES"/>
      <sheetName val="OTHERINC"/>
      <sheetName val="OTHEREXP"/>
      <sheetName val="INTEXP"/>
      <sheetName val="MEALS"/>
      <sheetName val="MEMBER"/>
      <sheetName val="LOBBY"/>
      <sheetName val="481ADJ"/>
      <sheetName val="Foreign"/>
      <sheetName val="kansas post merger"/>
      <sheetName val="CW09_Cingular Wirel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CJE"/>
      <sheetName val="1997"/>
      <sheetName val="Module2"/>
      <sheetName val="MOBDCF"/>
      <sheetName val="OLDPOTS"/>
      <sheetName val="Macro1"/>
      <sheetName val="Dec05"/>
      <sheetName val="Trueup05"/>
      <sheetName val="Total Telco"/>
      <sheetName val="Telco 4310.1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emp"/>
      <sheetName val="Data"/>
      <sheetName val="GCOA"/>
      <sheetName val="SAPData"/>
      <sheetName val="ARS Accs"/>
      <sheetName val="DocPaths"/>
      <sheetName val="OI"/>
      <sheetName val="Sheet2"/>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structions"/>
      <sheetName val="1. Data Entry Sales, AL2"/>
      <sheetName val="2. Data Entry AL3 &amp; AL5"/>
      <sheetName val="3. Data Entry AL6 &amp; Other"/>
      <sheetName val="import 1 to HFM"/>
      <sheetName val="import 2 to HFM"/>
      <sheetName val="import 3 to HFM"/>
      <sheetName val="PROD_CUST"/>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1E"/>
      <sheetName val="03B-monthly"/>
      <sheetName val="03B-yearly"/>
      <sheetName val="#REF"/>
      <sheetName val="2002B-monthly"/>
      <sheetName val="2002B-yearly"/>
      <sheetName val="Sales Budget(Export) - Wuxi"/>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ashboard"/>
      <sheetName val="data_new"/>
      <sheetName val="Detailed Summary"/>
      <sheetName val="Debt listing by instr"/>
      <sheetName val="2350_LT_DEBT_CUR"/>
      <sheetName val="2350_LT_DEBT_Prev"/>
      <sheetName val="Maturity"/>
      <sheetName val="LT_MTN"/>
      <sheetName val="LT_IDB"/>
      <sheetName val="LT_SUB"/>
      <sheetName val="ST_MTN"/>
      <sheetName val="LT_ND"/>
      <sheetName val="ST_IDB"/>
      <sheetName val="ST_SUB"/>
      <sheetName val="ST_AJCA"/>
      <sheetName val="LT_AJCA"/>
      <sheetName val="Subs"/>
      <sheetName val="&gt;12 Months"/>
      <sheetName val="12 Months &lt;"/>
      <sheetName val="DuPont Money Market Deal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otal"/>
      <sheetName val="FMS"/>
      <sheetName val="RS"/>
      <sheetName val="TS"/>
      <sheetName val="RD"/>
      <sheetName val="LGD"/>
      <sheetName val="HVD"/>
      <sheetName val="OTHER"/>
      <sheetName val="ASSUM"/>
      <sheetName val="INSTRU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Exch"/>
      <sheetName val="WW 1"/>
      <sheetName val="SIF"/>
      <sheetName val="US"/>
      <sheetName val="PCP"/>
      <sheetName val="CCP"/>
      <sheetName val="PHARMA - PERFUM"/>
      <sheetName val="Spain $"/>
      <sheetName val="Spain pts"/>
      <sheetName val="Germ $"/>
      <sheetName val="Germ DM"/>
      <sheetName val="Arg"/>
      <sheetName val="SA Pharma $"/>
      <sheetName val="Braz $"/>
      <sheetName val="Braz R"/>
      <sheetName val="China $"/>
      <sheetName val="China"/>
      <sheetName val="Indo $"/>
      <sheetName val="Canada"/>
      <sheetName val="tmp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put"/>
      <sheetName val="HFM"/>
      <sheetName val="settings"/>
      <sheetName val="PROJECT"/>
      <sheetName val="ACCT"/>
      <sheetName val="배부표"/>
      <sheetName val="DB"/>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b"/>
      <sheetName val="Mar"/>
      <sheetName val="April"/>
      <sheetName val="May"/>
      <sheetName val="June"/>
      <sheetName val="July"/>
      <sheetName val="Aug"/>
      <sheetName val="Sep"/>
      <sheetName val="Oct"/>
      <sheetName val="Nov"/>
      <sheetName val="Dec"/>
      <sheetName val="Jan"/>
      <sheetName val="Jan03"/>
      <sheetName val="Feb03"/>
      <sheetName val="Mar03"/>
      <sheetName val="Apr03"/>
      <sheetName val="may03"/>
      <sheetName val="June03"/>
      <sheetName val="July03"/>
      <sheetName val="aug03"/>
      <sheetName val="aug03 (3)"/>
      <sheetName val="Sep03"/>
      <sheetName val="oct03"/>
      <sheetName val="nov03"/>
      <sheetName val="dec03"/>
      <sheetName val="jan04"/>
      <sheetName val="feb04"/>
      <sheetName val="nov04"/>
      <sheetName val="Dec04"/>
      <sheetName val="F-F incl BS Project"/>
      <sheetName val="Fixed-Floating Calculation"/>
      <sheetName val="S-T MTN"/>
      <sheetName val="LT due in 1 yr"/>
      <sheetName val="maturities due by 07"/>
      <sheetName val="Notes &amp; Debentures"/>
      <sheetName val="L-T MTN"/>
      <sheetName val="IDBs"/>
      <sheetName val="Subs"/>
      <sheetName val="Total Debt"/>
      <sheetName val="Gross Debt chart"/>
      <sheetName val="Net Debt chart"/>
      <sheetName val="CP Debt Chart"/>
      <sheetName val="CP Rate Chart"/>
      <sheetName val="Floating Chart"/>
      <sheetName val="All-In Chart"/>
      <sheetName val="Maturity chart"/>
      <sheetName val="Maturity sch"/>
      <sheetName val="Maturity chart X CP"/>
      <sheetName val="Maturity sch X CP"/>
      <sheetName val="Chart Data #2"/>
      <sheetName val="Joe Wade"/>
      <sheetName val="Chart Data #1"/>
      <sheetName val="Maturity chrt"/>
      <sheetName val="Debt listing by instr"/>
      <sheetName val="Debt listing by instr X CP"/>
      <sheetName val="debt by yr"/>
      <sheetName val="Maturity Schedule"/>
      <sheetName val="Annual Maturity Chart"/>
      <sheetName val="5 Yr Maturity Chart"/>
      <sheetName val="Qtr vs Qtr"/>
      <sheetName val="L-T Maturity Schedule"/>
      <sheetName val="Total Maturity Schedule"/>
      <sheetName val="Total MTNs"/>
      <sheetName val="Fixed-Floating Chart"/>
      <sheetName val="Short term S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enu"/>
      <sheetName val="AL0_Flash"/>
      <sheetName val="AL3&amp;5"/>
      <sheetName val="AL6"/>
      <sheetName val="ALAP_ALAR"/>
      <sheetName val="AL26"/>
      <sheetName val="AL30"/>
      <sheetName val="FBST"/>
      <sheetName val="HEAD"/>
      <sheetName val="AL21"/>
      <sheetName val="AL24"/>
      <sheetName val="AL29"/>
      <sheetName val="CAP"/>
      <sheetName val="AL46"/>
      <sheetName val="AL47"/>
      <sheetName val="INSTRUCTION"/>
      <sheetName val="Lookup"/>
      <sheetName val="PROD_CUST"/>
      <sheetName val="RSD_Load Data into HFM via S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covered_Sheet1"/>
      <sheetName val="0000"/>
      <sheetName val="Checklist"/>
      <sheetName val="2259 Cover"/>
      <sheetName val="2259 Detail"/>
      <sheetName val="2020 Cover"/>
      <sheetName val="2020 Detail"/>
      <sheetName val="2360 Cover"/>
      <sheetName val="2360 Details"/>
      <sheetName val="Debt Detail"/>
      <sheetName val="Loan Pmt Schedule 0812"/>
      <sheetName val="Loan Pmt Schedule 0809"/>
      <sheetName val="Loan Pmt Schedule 0806"/>
      <sheetName val="Loan Pmt Schedule 0803"/>
      <sheetName val="Loan Pmt Schedule 08"/>
      <sheetName val="Loan Pmt Schedule 07"/>
      <sheetName val="Loan Pmt Schedule 06"/>
      <sheetName val="Loan Pmt Schedule 05"/>
      <sheetName val="Loan Pmt Schedule 04"/>
      <sheetName val="Loan Pmt Schedule 03"/>
      <sheetName val="Avg Int 2006"/>
      <sheetName val="Avg Int 2005"/>
      <sheetName val="Avg Int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Rollforward - Dates"/>
      <sheetName val="Sheet1"/>
      <sheetName val="Item1_Price_NY"/>
      <sheetName val="Item1_Price_ST"/>
      <sheetName val="Item1_DIV"/>
      <sheetName val="Item1_HighLow"/>
      <sheetName val="MDA_CF"/>
      <sheetName val="MDA_T1"/>
      <sheetName val="MDA_T2"/>
      <sheetName val="MDA_T3"/>
      <sheetName val="MDA_T4"/>
      <sheetName val="MDA_T5"/>
      <sheetName val="MDA_T6"/>
      <sheetName val="MDA_T7"/>
      <sheetName val="MDA_T8_PAS"/>
      <sheetName val="MDA_T8_ELE"/>
      <sheetName val="MDA_T8-T9"/>
      <sheetName val="MDA_T10_PAS"/>
      <sheetName val="MDA_T10_ELE"/>
      <sheetName val="MDA_T10-T11"/>
      <sheetName val="MDA_PAS_INFO_1"/>
      <sheetName val="MDA_PAS_INFO_2"/>
      <sheetName val="MDA_ELE_INFO_1"/>
      <sheetName val="MDA_ELE_INFO_2"/>
      <sheetName val="MDA_T12"/>
      <sheetName val="MDA_T13"/>
      <sheetName val="MDA_T14"/>
      <sheetName val="MDA_T15"/>
      <sheetName val="MDA_T16"/>
      <sheetName val="ITM_T2"/>
      <sheetName val="FS_Net_Income"/>
      <sheetName val="FS_Comp_Income"/>
      <sheetName val="FS_Balance_Sheet"/>
      <sheetName val="FS_Cash_Flow"/>
      <sheetName val="FS_Equity"/>
      <sheetName val="FN_FVM_T1"/>
      <sheetName val="FN_FVM_T2"/>
      <sheetName val="FN_IT_T1"/>
      <sheetName val="FN_IT_T2"/>
      <sheetName val="FN_IT_T3"/>
      <sheetName val="FN_IT_T4"/>
      <sheetName val="FN_IT_T5"/>
      <sheetName val="FN_IT_T6"/>
      <sheetName val="FN_Rec_T1"/>
      <sheetName val="FN_Inven_T1"/>
      <sheetName val="FN_IAONCA_T1"/>
      <sheetName val="FN_PPE_T1"/>
      <sheetName val="FN_PPE_T2"/>
      <sheetName val="FN_GIA_T1"/>
      <sheetName val="FN_GAIA_T2"/>
      <sheetName val="FN_RAOL_T1"/>
      <sheetName val="FN_RAOL_T2"/>
      <sheetName val="FN_RAOL_T3"/>
      <sheetName val="FN_PRL_T1"/>
      <sheetName val="FN_DACA_T"/>
      <sheetName val="FN_SE_T1"/>
      <sheetName val="FN_SE_T2"/>
      <sheetName val="FN_SE_T3"/>
      <sheetName val="FN_SCFI_T1"/>
      <sheetName val="FN_SCFI_T3"/>
      <sheetName val="FN_SIP_T1"/>
      <sheetName val="FN_SIP_T2"/>
      <sheetName val="FN_SIP_T3"/>
      <sheetName val="FN_SIP_T4"/>
      <sheetName val="FN_SIP_T5"/>
      <sheetName val="FN_SIP_T6"/>
      <sheetName val="FN_RP_T1"/>
      <sheetName val="FN_RP_T2"/>
      <sheetName val="FN_RP_T3"/>
      <sheetName val="FN_RP_T4"/>
      <sheetName val="FN_RP_T5"/>
      <sheetName val="FN_RP_T6"/>
      <sheetName val="FN_RP_T7"/>
      <sheetName val="FN_RP_T8"/>
      <sheetName val="FN_RP_T9"/>
      <sheetName val="FN_RP_T10"/>
      <sheetName val="FN_RP_T11"/>
      <sheetName val="FN_RP_T12"/>
      <sheetName val="FN_RP_T13"/>
      <sheetName val="FN_RP_T14"/>
      <sheetName val="FN_RP_T15"/>
      <sheetName val="FN_RP_T16"/>
      <sheetName val="FN_SI_T1"/>
      <sheetName val="FN_SI_T2"/>
      <sheetName val="FN_SI_T4"/>
      <sheetName val="FN_SI_T3"/>
      <sheetName val="FN_SI_T5"/>
      <sheetName val="FN_SI_T6"/>
      <sheetName val="FN_SI_T7"/>
      <sheetName val="FN_SI_T8"/>
      <sheetName val="FN_EPS_T1"/>
      <sheetName val="FN_QFD_T1"/>
      <sheetName val="FN_QFD_T2"/>
      <sheetName val="FN_QFD_T3"/>
      <sheetName val="ITM_T1"/>
      <sheetName val="FN_BC_T1"/>
      <sheetName val="FN_BC_T2"/>
      <sheetName val="FN_BC_T3"/>
      <sheetName val="FN_BC_T4"/>
      <sheetName val="FN_BC_T5"/>
      <sheetName val="FN_ROL_T3"/>
      <sheetName val="ITM_T3"/>
      <sheetName val="Item1_Cu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TAL_HQ_ACTL"/>
      <sheetName val="HC 98 JAN "/>
      <sheetName val="HC 98 FEB"/>
      <sheetName val="HC 98 MAR"/>
      <sheetName val="HC 98 APR"/>
      <sheetName val="HC 98 MAY"/>
      <sheetName val="HC 98 JUN"/>
      <sheetName val="HC 98 JUL"/>
      <sheetName val="HC 98 AUG"/>
      <sheetName val="HC 98 SEP"/>
      <sheetName val="HC 98 OCT"/>
      <sheetName val="HC 98 NOV"/>
      <sheetName val="HC 98 DEC"/>
      <sheetName val="EXP TREND"/>
      <sheetName val="Current Quarter Fcst WF"/>
      <sheetName val="WF 1Q OP"/>
      <sheetName val="Da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siento"/>
      <sheetName val="Calculo"/>
      <sheetName val="Dif Permanentes"/>
      <sheetName val="Impuesto Anticipado"/>
      <sheetName val="Impuesto Diferido"/>
      <sheetName val="Lib Amort 1985"/>
      <sheetName val="No deducc 30% 2012"/>
      <sheetName val="Lib Amort 2011"/>
      <sheetName val="Extern Pol Sudam"/>
      <sheetName val="Bonificaciones"/>
      <sheetName val="X"/>
      <sheetName val="cuenta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put sheet"/>
      <sheetName val="Pre-upload"/>
      <sheetName val="email output"/>
      <sheetName val="TransOval rates"/>
      <sheetName val="Europe ITR Matrix"/>
      <sheetName val="Pivot 1"/>
      <sheetName val="Pivot2"/>
      <sheetName val="Pivot3"/>
      <sheetName val="PivotCount"/>
    </sheetNames>
    <sheetDataSet>
      <sheetData sheetId="0"/>
      <sheetData sheetId="1"/>
      <sheetData sheetId="2"/>
      <sheetData sheetId="3"/>
      <sheetData sheetId="4"/>
      <sheetData sheetId="5"/>
      <sheetData sheetId="6"/>
      <sheetData sheetId="7"/>
      <sheetData sheetId="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ERVICE RATIO"/>
      <sheetName val="Gráfico PltI y PltII"/>
      <sheetName val="Datos "/>
      <sheetName val="totales"/>
    </sheetNames>
    <sheetDataSet>
      <sheetData sheetId="0"/>
      <sheetData sheetId="1"/>
      <sheetData sheetId="2"/>
      <sheetData sheetId="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1"/>
      <sheetName val="Co Match"/>
      <sheetName val="March 00"/>
      <sheetName val="DCS Total Co"/>
      <sheetName val="NC Recon"/>
      <sheetName val="NC Subsidiary"/>
      <sheetName val="dec.oglana.NC"/>
      <sheetName val="NC_Summary"/>
      <sheetName val="NC_DecTrial"/>
      <sheetName val="SC Recon"/>
      <sheetName val="SC Recon(old form)"/>
      <sheetName val="SC_Detail"/>
      <sheetName val="SC_Summary"/>
      <sheetName val="SC_Summary (2)"/>
      <sheetName val="SC_DecTrial"/>
      <sheetName val="dec.oglana.SC"/>
      <sheetName val="TN  Recon"/>
      <sheetName val="TN Detail"/>
      <sheetName val="TN_Summary"/>
      <sheetName val="TN_Journal"/>
      <sheetName val="TN_DCS_Trial"/>
      <sheetName val="GA Recon"/>
      <sheetName val="GA Detail"/>
      <sheetName val="GA_DCS_Trial"/>
      <sheetName val="Cellular"/>
      <sheetName val="GLR"/>
      <sheetName val="NER"/>
      <sheetName val="SWBW&amp;PBW"/>
      <sheetName val="MOU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2008 JEs"/>
      <sheetName val="Cover page"/>
      <sheetName val="Instructions Admin &amp; Glossary"/>
      <sheetName val="00-Index"/>
      <sheetName val="01-Summary"/>
      <sheetName val="02-Rate rec"/>
      <sheetName val="03-Footnote"/>
      <sheetName val="04-Current fed-wo"/>
      <sheetName val="05-Fed Deferred"/>
      <sheetName val="06-State Deferred"/>
      <sheetName val="TM_Calc"/>
      <sheetName val="07-Curr State Prov WO SO-wo NOL"/>
      <sheetName val="08-Calc"/>
      <sheetName val="09-CY TB"/>
      <sheetName val="TM_10-PY TB"/>
      <sheetName val="10-PY TB"/>
      <sheetName val="11-Sec 199"/>
      <sheetName val="Provision Proof"/>
      <sheetName val="NOL &amp; Tax Rate Change"/>
      <sheetName val="0854-2009-TB"/>
      <sheetName val="0854-2010-TB"/>
      <sheetName val="Tax Accounts"/>
      <sheetName val="&lt;&lt;&lt;&lt;print before this"/>
      <sheetName val="11-States"/>
      <sheetName val="2008 Footnot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Liberação de mês"/>
      <sheetName val="Resumo Geral"/>
      <sheetName val="Laçto.juros - Carr.balança 1993"/>
      <sheetName val="Laçto.juros - Carr.balança 1995"/>
      <sheetName val="Laçto.juros - Carr.balança 1997"/>
      <sheetName val="Laçto.juros - Computadores 1994"/>
      <sheetName val="Laçto.juros - Computadores 1995"/>
      <sheetName val="Laçto.juros - Computadores 1997"/>
      <sheetName val="Laçto.juros - Veículos 1997"/>
      <sheetName val="Krauspenhar - Carr.Balança 1995"/>
      <sheetName val="Repres.CMB-Notejet 1995"/>
      <sheetName val="Vasconsellos-Notejet 1995"/>
      <sheetName val="Emprest.Vasconsellos"/>
      <sheetName val="Finger-Notejet 1995"/>
      <sheetName val="Luersen-Notejet 1994"/>
      <sheetName val="Cappellaro-Notejet 1997"/>
      <sheetName val="Jaymes-Notejet 1995"/>
      <sheetName val="Empr.Jaymes"/>
      <sheetName val="Rosin-Notejet 1995"/>
      <sheetName val="Schuch-Notejet 1994"/>
      <sheetName val="Paragro-Notejet 1995"/>
      <sheetName val="Ridelli-Notejet 1994"/>
      <sheetName val="Dalci Haas-Notejet 1995"/>
      <sheetName val="Franciscon-Notejet 1995"/>
      <sheetName val="Messas - Carr.Balança 1995"/>
      <sheetName val="Messas-Notejet 1995"/>
      <sheetName val="Ubiratan-Notejet 1995"/>
      <sheetName val="Pereira - Carr.Balança 1993"/>
      <sheetName val="Pereira-Notejet 1994"/>
      <sheetName val="Múltipla - Carr.Balança 1993"/>
      <sheetName val="Fazendinha-Notejet 1995"/>
      <sheetName val="Sfredo-Notejet 1995"/>
      <sheetName val="Emprest.Wilbo"/>
      <sheetName val="Zgoda - Carr.Balança 1995"/>
      <sheetName val="Zgoda-Notejet 1995"/>
      <sheetName val="Milhão - Carr.Balança 1993"/>
      <sheetName val="Milhão-Notejet 1995"/>
      <sheetName val="Milioneer-Notejet 1994"/>
      <sheetName val="Werlang-Notejet 1995"/>
      <sheetName val="Torchetti-Notejet 1994"/>
      <sheetName val="Wink-Notejet 1995"/>
      <sheetName val="Agromaster-Notejet 1995"/>
      <sheetName val="Silvio Terra-Notejet 1997"/>
      <sheetName val="Silvio Terra-Veículo 1997"/>
      <sheetName val="Corte-Notejet 1997"/>
      <sheetName val="J.Verde - Carr.Balança 1995"/>
      <sheetName val="Caixeta - Carr.Balança 1993"/>
      <sheetName val="Bizão-Notejet 1994"/>
      <sheetName val="Maragato - Carr.Balança 1995"/>
      <sheetName val="Assy - Carr.Balança 1995"/>
      <sheetName val="Ferruzzi-Notejet 1997"/>
      <sheetName val="Ferruzzi-Veículo 1997"/>
      <sheetName val="Nacamura - Carr.Balança 1997"/>
      <sheetName val="Nakaie-Notejet 1994"/>
      <sheetName val="Nakaie-Emprestimo"/>
      <sheetName val="Tabajara - Carr.Balança 1993"/>
      <sheetName val="Tabajara-Notejet 1994"/>
      <sheetName val="Tabajara-Adto."/>
      <sheetName val="Teoro-Notejet 1995"/>
      <sheetName val="Sbroggio-Carr.Balança 1997"/>
      <sheetName val="Sbroggio-Notejet 1995"/>
      <sheetName val="Mayer-Carr.Balança 1997"/>
      <sheetName val="Mayer-Notejet 1995"/>
      <sheetName val="Amorim-Carr.Balança 1997"/>
      <sheetName val="Amorim-Notejet 1995"/>
      <sheetName val="Cambará-Carr.Balança 1997"/>
      <sheetName val="Cambará-Notejet 1995"/>
      <sheetName val="Terhorst-Notejet 1994"/>
      <sheetName val="Mader-Notejet 1994"/>
      <sheetName val="Empr.Celso Mader"/>
      <sheetName val="Milhoneer-Notejet 1997"/>
      <sheetName val="F.Petrovics-Carr.Balança 1997"/>
      <sheetName val="F.Petrovics-Notejet 1995"/>
      <sheetName val="João-Notejet 1994"/>
      <sheetName val="Magno-Notejet 1997"/>
      <sheetName val="Magno-Veículo 1997"/>
      <sheetName val="Fronza-Notejet 1995"/>
      <sheetName val="Albertini-Notejet 1994"/>
      <sheetName val="Dal Forno-Notejet 1995"/>
      <sheetName val="Emprestimo Wil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witchboard"/>
      <sheetName val="METRICS"/>
      <sheetName val="COMPARISON SUMMARY"/>
      <sheetName val="TOTAL SE VTF"/>
      <sheetName val="TOTAL SE"/>
      <sheetName val="ATLANTA"/>
      <sheetName val="NO FL"/>
      <sheetName val="SO FL"/>
      <sheetName val="NO CAR"/>
      <sheetName val="JACKSON"/>
      <sheetName val="BIRMINGHAM"/>
      <sheetName val="MEMPHIS"/>
      <sheetName val="KNOXVILLE"/>
      <sheetName val="ROME"/>
      <sheetName val="DATA"/>
      <sheetName val="SUB"/>
      <sheetName val="SITES"/>
      <sheetName val="MOU"/>
      <sheetName val="DRIVERS"/>
      <sheetName val="TRENDS"/>
      <sheetName val="SUMMARY INTRA MOU"/>
      <sheetName val="SUMMARY INTRA $$"/>
      <sheetName val="SUMMARY INTER MOU"/>
      <sheetName val="SUMMARY INTER $$"/>
      <sheetName val="SUMMARY INTNL MOU"/>
      <sheetName val="SUMMARY INTNL $$"/>
      <sheetName val="INTRA T MOU"/>
      <sheetName val="INTER T MOU"/>
      <sheetName val="INTNL T MOU"/>
      <sheetName val="OTHER MOU"/>
      <sheetName val="OSLL BT"/>
      <sheetName val="OSLL MANUAL"/>
      <sheetName val="108 INIT"/>
      <sheetName val="HARD 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nstructions"/>
      <sheetName val="input sheet"/>
      <sheetName val="Pre-upload"/>
      <sheetName val="e-mail output"/>
      <sheetName val="Europe ITR Matrix"/>
      <sheetName val="Pivot1"/>
      <sheetName val="Pivot2"/>
      <sheetName val="Pivot3"/>
      <sheetName val="PivotCount"/>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Rent Summary"/>
      <sheetName val="840 Consumer Inventory"/>
      <sheetName val="Consumer Dec 10 - Len Kolodziej"/>
      <sheetName val="Baxter Pivot Table"/>
      <sheetName val="Contract Mfg Pivot"/>
      <sheetName val="Contract Manufacturing PBC"/>
      <sheetName val="nim01031"/>
      <sheetName val="GSKCHLP Rent &amp; Inventory"/>
      <sheetName val="Sheet2"/>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IS"/>
      <sheetName val="Pro Forma FS&gt;&gt;&gt;"/>
      <sheetName val="Pro Form IS_Annual_New"/>
      <sheetName val="Pro Form IS_Annual2_New"/>
      <sheetName val="Pro Forma IS_ Interim_New"/>
      <sheetName val="Pro Forma IS_ Interim2_New"/>
      <sheetName val="Prof Forma BS_New"/>
      <sheetName val="Prof Forma BS2_new"/>
      <sheetName val="Pro Form IS_Annual"/>
      <sheetName val="Pro Forma IS_ Interim"/>
      <sheetName val="BS"/>
      <sheetName val="Prof Forma BS"/>
      <sheetName val="Selected Fin Data&gt;&gt;&gt;"/>
      <sheetName val="5 yr table"/>
      <sheetName val="MD&amp;A&gt;&gt;&gt;"/>
      <sheetName val="Net sales"/>
      <sheetName val="Sheet1"/>
      <sheetName val="COGS"/>
      <sheetName val="R&amp;D"/>
      <sheetName val="SGA"/>
      <sheetName val="Amortization of Intangibles"/>
      <sheetName val="GW intangible impairment losses"/>
      <sheetName val="Restructuring charges"/>
      <sheetName val="Restructuring charges segments"/>
      <sheetName val="Nonconsolidated aff"/>
      <sheetName val="Sundry Income Exp"/>
      <sheetName val="Interest Expense"/>
      <sheetName val="Prov for taxes"/>
      <sheetName val="Net income"/>
      <sheetName val="Seed"/>
      <sheetName val="Crop Protection"/>
      <sheetName val="Crop Other"/>
      <sheetName val="Summarized CFS"/>
      <sheetName val="Cur Asset and Liab"/>
      <sheetName val="Cap exp - PPE"/>
      <sheetName val="Contractual Obligations"/>
      <sheetName val="Environmental matters"/>
      <sheetName val="Pension"/>
      <sheetName val="Pension_New"/>
      <sheetName val="Pension (3)"/>
      <sheetName val="Pension (4)"/>
      <sheetName val="Item 7A"/>
      <sheetName val="F-Pages&gt;&gt;&gt;"/>
      <sheetName val="Income Statement "/>
      <sheetName val="OCI "/>
      <sheetName val="CFS_Input"/>
      <sheetName val="Balance Sheet "/>
      <sheetName val="SCPNI  "/>
      <sheetName val="FS Manual Input Forms"/>
      <sheetName val="Income Statement"/>
      <sheetName val="Balance Sheet"/>
      <sheetName val="SCPNI "/>
      <sheetName val="Income Statement_Input"/>
      <sheetName val="SCPNI _Input"/>
      <sheetName val="OCI_Input"/>
      <sheetName val="OCI"/>
      <sheetName val="CFS"/>
      <sheetName val="SOCF-Cashflow 2016 WS"/>
      <sheetName val="Agriculture_Caption Accounts"/>
      <sheetName val="Balance Sheet_Input"/>
      <sheetName val="SOCF-Cashflow 2015 WS"/>
      <sheetName val="SOCF-Cashflow 2014 WS"/>
      <sheetName val="DETAIL ANALYSIS"/>
      <sheetName val="Footnotes&gt;&gt;&gt;"/>
      <sheetName val="16.N3-2.15 Insurance"/>
      <sheetName val="16.N3-2.14 Insurance"/>
      <sheetName val="16.N3 R&amp;D Expense"/>
      <sheetName val="16.N3 Derivatives"/>
      <sheetName val="16.N4(a) Related Parties"/>
      <sheetName val="16.N4(b) Related Parties"/>
      <sheetName val="Q-730.1"/>
      <sheetName val="Q-730"/>
      <sheetName val="Q-740.1"/>
      <sheetName val="Q-740"/>
      <sheetName val="16.N4(c) Related Parties"/>
      <sheetName val="16.N4(c).1 Related Parties"/>
      <sheetName val="16.N4-1 Related Parties"/>
      <sheetName val="16.N4-2 Related Parties"/>
      <sheetName val="16.N5(a).1 Restructuring"/>
      <sheetName val="16.N5(b) Restructuring"/>
      <sheetName val="16.N5(b).1 Restructuring"/>
      <sheetName val="16.N5(c) Restructuring"/>
      <sheetName val="16.N5(c).1 Restructuring"/>
      <sheetName val="16.N5-1 Restructuring"/>
      <sheetName val="16.N5-2 Restructuring"/>
      <sheetName val="16.N5-3 Restructuring"/>
      <sheetName val="16.N5-4 Restructuring"/>
      <sheetName val="16.N5-5 Restructuring"/>
      <sheetName val="FN -7 Acquisitions"/>
      <sheetName val="FN - 8 Divestitures"/>
      <sheetName val="16.N9 Other Income"/>
      <sheetName val="16.N10(a) Income taxes"/>
      <sheetName val="16.N10(b) Income taxes"/>
      <sheetName val="16.N10(c) Income taxes"/>
      <sheetName val="16.N10(d) Income taxes"/>
      <sheetName val="16.N10(e) Income taxes"/>
      <sheetName val="16.N11 AR &amp; Notes Rec"/>
      <sheetName val="16.N12 Inventories"/>
      <sheetName val="16.N12-1 Inventories"/>
      <sheetName val="16.N12-2 Inventories"/>
      <sheetName val="16.N13 Property"/>
      <sheetName val="16.N14(a) Goodwill"/>
      <sheetName val="16.N14(a).1 Goodwill"/>
      <sheetName val="16.N14(b) Intangibles"/>
      <sheetName val="16.N14(c) Intangibles"/>
      <sheetName val="16.N14-1 Goodwill"/>
      <sheetName val="16.N14-2 Intangibles"/>
      <sheetName val="16.N15(a) Nonconsolidated affi"/>
      <sheetName val="16.N15(b) Nonconsolidated affi"/>
      <sheetName val="16.N15(c) Nonconsolidated affi"/>
      <sheetName val="16.N15(d) Nonconsolidated affi"/>
      <sheetName val="16.N17 Other noncurrent assets"/>
      <sheetName val="16.N18 Accounts payable"/>
      <sheetName val="16.N19 Acc &amp; other Curr Liab"/>
      <sheetName val="Capital lease obligations"/>
      <sheetName val="16.N20 Other Non curr liab"/>
      <sheetName val="16.N21(a) Commitment Contin"/>
      <sheetName val="16.N21(b) Commitment Conting"/>
      <sheetName val="16.N21(c) Commitment Conting"/>
      <sheetName val="16.N21(d) Commitment Conting"/>
      <sheetName val="16.N21(e) Commitment Conting"/>
      <sheetName val="Other Comprehensive Income_DUPo"/>
      <sheetName val="Sheet4"/>
      <sheetName val="Sheet1 (2)"/>
      <sheetName val="Other Comprehensive Income"/>
      <sheetName val="OCI_Tax"/>
      <sheetName val="16.N22(a) Pensions"/>
      <sheetName val="16.N22(a).1 Pensions"/>
      <sheetName val="16.N22(b) Pensions "/>
      <sheetName val="16.N22(b).1 Pensions "/>
      <sheetName val="16.N22(c) Pensions"/>
      <sheetName val="16.N22(c).1 Pensions"/>
      <sheetName val="16.N22(d) Pensions"/>
      <sheetName val="16.N22(d).1 Pensions"/>
      <sheetName val="16.N22(e) Pensions"/>
      <sheetName val="16.N22(e).1 Pensions"/>
      <sheetName val="16.N22(f) Pensions "/>
      <sheetName val="16.N22(f).1 Pensions "/>
      <sheetName val="16.N22(g) Pensions "/>
      <sheetName val="16.N22(g).1 Pensions "/>
      <sheetName val="16.N22(h) Pensions"/>
      <sheetName val="16.N22(h).1 Pensions"/>
      <sheetName val="16.N22(i) Pensions"/>
      <sheetName val="16.N22(i).1 Pensions"/>
      <sheetName val="16.N22(j) Pensions"/>
      <sheetName val="16.N22(k) Pensions"/>
      <sheetName val="16.N22(L) Pensions"/>
      <sheetName val="16.N22(L).1 Pensions"/>
      <sheetName val="16.N22(m) Pensions"/>
      <sheetName val="16.N22(n) Pensions"/>
      <sheetName val="16.N22(n).1 Pensions"/>
      <sheetName val="L-404.1"/>
      <sheetName val="L-404.2"/>
      <sheetName val="L-404.3"/>
      <sheetName val="L-404.4"/>
      <sheetName val="L-404.5"/>
      <sheetName val="L-404.6"/>
      <sheetName val="16.N22-1 Pension"/>
      <sheetName val="16.N22-2 Pension"/>
      <sheetName val="16.N22-3 L-402.14.1"/>
      <sheetName val="16.N22-4 L-402.14.2"/>
      <sheetName val="16.N22-6 L-402.15.3"/>
      <sheetName val="16.N22-7 L-402.15.2"/>
      <sheetName val="16.N22-5 L-402.15.1"/>
      <sheetName val="L-405.1"/>
      <sheetName val="L-405.2"/>
      <sheetName val="L-405.3"/>
      <sheetName val="16.N22(o) Pensions"/>
      <sheetName val="16.N22(p) Pensions"/>
      <sheetName val="16.N23 Stock based compensation"/>
      <sheetName val="S-308.15 AG PL "/>
      <sheetName val="S-308.14 AG PL"/>
      <sheetName val="16.N24(f) Financial Instruments"/>
      <sheetName val="16.N24(g) Financial Instruments"/>
      <sheetName val="16.N24(j) Financial Instruments"/>
      <sheetName val="16.N24(h) Financial Instruments"/>
      <sheetName val="16.N24(i) Financial Instruments"/>
      <sheetName val="16.N25(a) Geographic info"/>
      <sheetName val="FLAT_Geography Sales"/>
      <sheetName val="Bridge report_Geography Sales"/>
      <sheetName val="16.N25(b) Geographic info"/>
      <sheetName val="FLAT_Geography PPE"/>
      <sheetName val="Bridge report_Geography PPE"/>
      <sheetName val="Sheet3"/>
      <sheetName val="16.N25(c) Geographical&amp;Segment"/>
      <sheetName val="16.N25(e) Geographical&amp;Segment"/>
      <sheetName val="16.N25(g) Segment information"/>
      <sheetName val="16.N25(d) Geographical&amp;Segment"/>
      <sheetName val="Corp Exp  Segment Summary"/>
      <sheetName val="L-400.15.2"/>
      <sheetName val="L-400.14.2"/>
      <sheetName val="16.N26(a) Segment Info"/>
      <sheetName val="16.N26(b) EBIDTA Dep Amort Reco"/>
      <sheetName val="Amortization by segment"/>
      <sheetName val="16.N14(b).1 Intangibles"/>
      <sheetName val="Agriculture"/>
      <sheetName val="Corp allocations JE 4 A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OHIS"/>
      <sheetName val="FAME Persistence"/>
      <sheetName val="Disclaimer"/>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300.2016"/>
      <sheetName val="N.300.2015"/>
      <sheetName val="N.300.2014"/>
      <sheetName val="SUPPORT &gt;&gt;&gt;"/>
      <sheetName val="N.301.2016"/>
      <sheetName val="N.301.2015"/>
      <sheetName val="N.301.2014"/>
      <sheetName val="AJEs &gt;&gt;&gt;"/>
      <sheetName val="N.302.2016"/>
      <sheetName val="N.302.2015"/>
      <sheetName val="N.302.201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dis_jun"/>
      <sheetName val="tdis_jul"/>
      <sheetName val="8204analysis"/>
      <sheetName val="CW09"/>
      <sheetName val="tdis"/>
      <sheetName val="tdis_june"/>
      <sheetName val="table_company"/>
      <sheetName val="totals"/>
      <sheetName val="Expense Drivers"/>
      <sheetName val="Total Dashboar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Regions"/>
      <sheetName val="TTTT"/>
      <sheetName val="table_company"/>
      <sheetName val="Entity"/>
      <sheetName val="Port Rates"/>
      <sheetName val="control"/>
      <sheetName val="APRIL 30 2003 E RCs"/>
    </sheetNames>
    <sheetDataSet>
      <sheetData sheetId="0"/>
      <sheetData sheetId="1"/>
      <sheetData sheetId="2"/>
      <sheetData sheetId="3"/>
      <sheetData sheetId="4"/>
      <sheetData sheetId="5"/>
      <sheetData sheetId="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1"/>
      <sheetName val="URR Summary by Region"/>
      <sheetName val="Network URR Detail"/>
      <sheetName val="DRIVERS"/>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utomated 220 (2)"/>
      <sheetName val="Select Scope And Or Accnt"/>
      <sheetName val="&lt;-------Selection"/>
      <sheetName val="Automated 220"/>
      <sheetName val="References ---&gt;"/>
      <sheetName val="Accounts List"/>
      <sheetName val="Scoping list"/>
    </sheetNames>
    <sheetDataSet>
      <sheetData sheetId="0"/>
      <sheetData sheetId="1"/>
      <sheetData sheetId="2"/>
      <sheetData sheetId="3"/>
      <sheetData sheetId="4"/>
      <sheetData sheetId="5"/>
      <sheetData sheetId="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GRAPHDATA"/>
      <sheetName val="TYPAR"/>
      <sheetName val="SP Sales Var Report"/>
      <sheetName val="FPDE-Var Table"/>
      <sheetName val="FPDE-Fixed Table"/>
      <sheetName val="MPE Table"/>
      <sheetName val="Plant Fixed Table"/>
      <sheetName val="FA.DC Adj"/>
      <sheetName val="Capex Table"/>
      <sheetName val="Inventory Table"/>
      <sheetName val="IDS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NS CHART"/>
      <sheetName val="DANS CHART (2)"/>
      <sheetName val="TC-SUM (2)"/>
      <sheetName val="Price-Volume"/>
      <sheetName val="OIL prices"/>
      <sheetName val="EXPORTS"/>
      <sheetName val="ADJ SUMM ex affil"/>
      <sheetName val="MARCH MONTH"/>
      <sheetName val="SEG RECAP"/>
      <sheetName val="SEG RECAP inv aff"/>
      <sheetName val="WW"/>
      <sheetName val="WW PRICE EFFECT SORT"/>
      <sheetName val="WW VOLUME EFFECT SORT"/>
      <sheetName val="WW BY SEGMENT"/>
      <sheetName val="NYLON ANALYSIS"/>
      <sheetName val="NYLON ANALYSIS (2)"/>
      <sheetName val="WW INC AFF"/>
      <sheetName val="WW INC AFF (2)"/>
      <sheetName val="oem finishes"/>
      <sheetName val="US"/>
      <sheetName val="US (2)"/>
      <sheetName val="US INCL AFFIL"/>
      <sheetName val="EUR"/>
      <sheetName val="AP"/>
      <sheetName val="AP SPEC &amp; PERF"/>
      <sheetName val="1Q SPI RAW DATA"/>
      <sheetName val="RAW DATA 1Q99 INC AFF"/>
      <sheetName val="Q199 SPD  DATA"/>
      <sheetName val="SEG SORT"/>
      <sheetName val="AG RAW DATA"/>
      <sheetName val="AG WW"/>
      <sheetName val="AG US"/>
      <sheetName val="AG EUR"/>
      <sheetName val="AG AP"/>
      <sheetName val="WW 99&amp;98 EX AFFIL"/>
      <sheetName val="UJ 99&amp;98 EX AFIL"/>
      <sheetName val="BBUS99&amp;98 EX AFFIL"/>
      <sheetName val="EUR 99&amp;98 EX AFF"/>
      <sheetName val="AP 99&amp;98 EX AFFIL"/>
      <sheetName val="AG PROD PRICE ANALYSIS"/>
      <sheetName val="AP 'S ANALYSIS"/>
      <sheetName val="AP ATOI"/>
      <sheetName val="MONTH"/>
      <sheetName val="TO-DATE"/>
      <sheetName val="2WDEST"/>
      <sheetName val="SEG RECAP YTD"/>
      <sheetName val=" calc examples"/>
      <sheetName val=" calc examples (2)"/>
      <sheetName val="WW NEW SEG BASIS"/>
      <sheetName val="polyester enterprise"/>
      <sheetName val="WW NEW SEG EX CRONAR"/>
      <sheetName val="           calc example"/>
      <sheetName val="WW price array"/>
      <sheetName val="WW Vol arr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ERGER"/>
      <sheetName val="Magenta"/>
      <sheetName val="Magenta Data"/>
      <sheetName val="Blue"/>
      <sheetName val="Blue Data"/>
      <sheetName val="Red"/>
      <sheetName val="Red Data"/>
      <sheetName val="Cyan"/>
      <sheetName val="Cyan Data"/>
      <sheetName val="Green"/>
      <sheetName val="Green Data"/>
      <sheetName val="Yellow"/>
      <sheetName val="Yellow Data"/>
      <sheetName val="Summary"/>
      <sheetName val="Long-Term Care Comps"/>
      <sheetName val="Nicks excl B&amp;C"/>
      <sheetName val="V1B"/>
      <sheetName val="V1C"/>
      <sheetName val="Nicks"/>
      <sheetName val="Stock"/>
      <sheetName val="PXMODEL"/>
      <sheetName val="Key 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ode"/>
      <sheetName val="Criteria1"/>
      <sheetName val="Criteria2"/>
      <sheetName val="Criteria3"/>
      <sheetName val="Criteria4"/>
      <sheetName val="Criteria5"/>
      <sheetName val="Criteria6"/>
      <sheetName val="JE"/>
      <sheetName val="Revised"/>
      <sheetName val="Inputs drop dow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b"/>
      <sheetName val="Mar"/>
      <sheetName val="April"/>
      <sheetName val="May"/>
      <sheetName val="June"/>
      <sheetName val="July"/>
      <sheetName val="Aug"/>
      <sheetName val="Sep"/>
      <sheetName val="Oct"/>
      <sheetName val="Nov"/>
      <sheetName val="Dec"/>
      <sheetName val="Jan"/>
      <sheetName val="Jan03"/>
      <sheetName val="Feb03"/>
      <sheetName val="Mar03"/>
      <sheetName val="Apr03"/>
      <sheetName val="may03"/>
      <sheetName val="June03"/>
      <sheetName val="July03"/>
      <sheetName val="aug03"/>
      <sheetName val="aug03 (3)"/>
      <sheetName val="Sep03"/>
      <sheetName val="oct03"/>
      <sheetName val="nov03"/>
      <sheetName val="dec03"/>
      <sheetName val="jan04"/>
      <sheetName val="feb04"/>
      <sheetName val="nov04"/>
      <sheetName val="F-F incl BS Project"/>
      <sheetName val="Fixed-Floating Calculation"/>
      <sheetName val="S-T MTN"/>
      <sheetName val="LT due in 1 yr"/>
      <sheetName val="maturities due by 07"/>
      <sheetName val="Notes &amp; Debentures"/>
      <sheetName val="L-T MTN"/>
      <sheetName val="IDBs"/>
      <sheetName val="Subs"/>
      <sheetName val="Total Debt"/>
      <sheetName val="Gross Debt chart"/>
      <sheetName val="Net Debt chart"/>
      <sheetName val="CP Debt Chart"/>
      <sheetName val="CP Rate Chart"/>
      <sheetName val="Floating Chart"/>
      <sheetName val="All-In Chart"/>
      <sheetName val="Maturity chart"/>
      <sheetName val="Maturity sch"/>
      <sheetName val="Maturity chart X CP"/>
      <sheetName val="Maturity sch X CP"/>
      <sheetName val="Chart Data #2"/>
      <sheetName val="Joe Wade"/>
      <sheetName val="Chart Data #1"/>
      <sheetName val="Maturity chrt"/>
      <sheetName val="Debt listing by instr"/>
      <sheetName val="Debt listing by instr X CP"/>
      <sheetName val="data_new"/>
      <sheetName val="Dashboard"/>
      <sheetName val="Maturity Schedule"/>
      <sheetName val="Annual Maturity Chart"/>
      <sheetName val="5 Yr Maturity Chart"/>
      <sheetName val="Qtr vs Qtr"/>
      <sheetName val="L-T Maturity Schedule"/>
      <sheetName val="Total Maturity Schedule"/>
      <sheetName val="Total MTNs"/>
      <sheetName val="Fixed-Floating Chart"/>
      <sheetName val="Short term S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 sheet"/>
      <sheetName val="Pre-upload"/>
      <sheetName val="email output"/>
      <sheetName val="TransOval rates"/>
      <sheetName val="Europe ITR Matrix"/>
      <sheetName val="Pivot 1"/>
      <sheetName val="Pivot2"/>
      <sheetName val="Pivot3"/>
      <sheetName val="PivotCount"/>
      <sheetName val="E ITR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email"/>
      <sheetName val="Cover"/>
      <sheetName val="P&amp;L"/>
      <sheetName val="M5 Lookup"/>
      <sheetName val="PARA Lookup"/>
      <sheetName val="p&amp;i"/>
      <sheetName val="UserCreated"/>
      <sheetName val="xlapps"/>
      <sheetName val="Module1"/>
      <sheetName val="rolls"/>
      <sheetName val="P_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WACC"/>
      <sheetName val="Bank"/>
      <sheetName val="LT Debt HardCode"/>
      <sheetName val="Calcs"/>
      <sheetName val="Equity"/>
      <sheetName val="Equity-NII-Country"/>
      <sheetName val="LT Debt HardCode-toNCI"/>
      <sheetName val="LT Debt HardCode-toNII"/>
      <sheetName val="PS HardCode"/>
      <sheetName val="PS HardCode-toNCI"/>
      <sheetName val="PS HardCode-toNII"/>
      <sheetName val="Tower Financing"/>
      <sheetName val="VendorF HardCode"/>
      <sheetName val="Working Capital"/>
      <sheetName val="Main"/>
      <sheetName val="PopCache"/>
      <sheetName val="A2.30.3 TB Analyt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input"/>
      <sheetName val="After Tax"/>
      <sheetName val="Pretax"/>
      <sheetName val="EPS by month"/>
      <sheetName val="EPS "/>
      <sheetName val="Tax Diff"/>
      <sheetName val="Tax+Surch Var"/>
      <sheetName val="Shares"/>
      <sheetName val="Disclosable items"/>
      <sheetName val="Retroactive Tax Adjustm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shvar"/>
      <sheetName val="OctCP"/>
      <sheetName val="JCHreview 2001"/>
      <sheetName val="2Q01"/>
      <sheetName val="1Q01"/>
      <sheetName val="80cash"/>
      <sheetName val="POcash"/>
      <sheetName val="POcashExclud"/>
      <sheetName val="inv&amp;cshfl"/>
      <sheetName val="ww"/>
      <sheetName val="UNIDENT"/>
      <sheetName val="na"/>
      <sheetName val="eu"/>
      <sheetName val="sx"/>
      <sheetName val="ap"/>
      <sheetName val="NAPO2002"/>
      <sheetName val="NAsalesPO"/>
      <sheetName val="NAplatepo"/>
      <sheetName val="casflow2002P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90"/>
      <sheetName val="R90%"/>
      <sheetName val="RESULTS"/>
      <sheetName val="R06"/>
      <sheetName val="R20MONTH"/>
      <sheetName val="R20YTD"/>
      <sheetName val="PRODUCTION VARIANCE"/>
      <sheetName val="R25"/>
      <sheetName val="PRODUCTION COST"/>
      <sheetName val="R51"/>
      <sheetName val="R52"/>
      <sheetName val="R53"/>
      <sheetName val="PRODUCTION "/>
      <sheetName val="PRODUCTION 2002"/>
      <sheetName val="PRODUCTIVITY"/>
      <sheetName val="HEADCOUNT"/>
      <sheetName val="ÍNDICES SGCSA"/>
      <sheetName val="TOTAL STOCK"/>
      <sheetName val="FINISHED PRODUCTS STOCK"/>
      <sheetName val="OBSOLETS"/>
      <sheetName val="WORKING CAPITAL"/>
      <sheetName val="CAPEX"/>
      <sheetName val="SERVICE RATIO"/>
      <sheetName val="1"/>
      <sheetName val="Current Quarter Fcst W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TAL"/>
      <sheetName val="FINE MIST"/>
      <sheetName val="REGULAR SPRAYERS"/>
      <sheetName val="TRIGGER SPRAYERS"/>
      <sheetName val="REGULAR DISPENSERS"/>
      <sheetName val="LARGE DISPENSERS"/>
      <sheetName val="OTHER"/>
      <sheetName val="NEW GROUP"/>
      <sheetName val="Mark II . VI . Elim"/>
      <sheetName val="MarkIV"/>
      <sheetName val="Mark V"/>
      <sheetName val="Mark VII"/>
      <sheetName val="M08"/>
      <sheetName val="M100"/>
      <sheetName val="M150"/>
      <sheetName val="M300"/>
      <sheetName val="MIX"/>
      <sheetName val="SAMPLER"/>
      <sheetName val="new FM1"/>
      <sheetName val="new FM2"/>
      <sheetName val="new FM3"/>
      <sheetName val="SPIV"/>
      <sheetName val="SSA"/>
      <sheetName val="new RS1"/>
      <sheetName val="new RS2"/>
      <sheetName val="TS800"/>
      <sheetName val="TS1300"/>
      <sheetName val="Mix-T90"/>
      <sheetName val="Mixor"/>
      <sheetName val="misc CCP"/>
      <sheetName val="new TS"/>
      <sheetName val="new TS2"/>
      <sheetName val="SD11"/>
      <sheetName val="SD200"/>
      <sheetName val="D5"/>
      <sheetName val="MD150"/>
      <sheetName val="P1000"/>
      <sheetName val="SD2000"/>
      <sheetName val="misc PCP"/>
      <sheetName val="new RD"/>
      <sheetName val="new RD 2"/>
      <sheetName val="new RD3"/>
      <sheetName val="SD400"/>
      <sheetName val="SD800"/>
      <sheetName val="Showerguard"/>
      <sheetName val="D1"/>
      <sheetName val="new LD1"/>
      <sheetName val="new LD2"/>
      <sheetName val="HVD"/>
      <sheetName val="SAFETY CAP"/>
      <sheetName val="INHALER"/>
      <sheetName val="PartSets"/>
      <sheetName val="IAS ADJ"/>
      <sheetName val="PCP"/>
      <sheetName val="CCP"/>
      <sheetName val="SPEC"/>
      <sheetName val="VAR SPEND"/>
      <sheetName val="FIX SPEND"/>
      <sheetName val="ASSUM"/>
      <sheetName val="CHANGES"/>
      <sheetName val="WF 1Q 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ux de Change"/>
      <sheetName val="PTF99 MEE"/>
      <sheetName val="PTF9903 non conso"/>
      <sheetName val="PTF9903 MEE"/>
      <sheetName val="PTF98.12 non conso"/>
      <sheetName val="PTF98.12 MEE"/>
      <sheetName val="WF 1Q OP"/>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shboard"/>
      <sheetName val="Detailed Summary"/>
      <sheetName val="AJCA"/>
      <sheetName val="Non AJCA Sub Debt"/>
      <sheetName val="Debt listing by instr"/>
      <sheetName val="CP"/>
      <sheetName val="CASH"/>
      <sheetName val=" BORROWINGS"/>
      <sheetName val="Raw Data Final"/>
      <sheetName val="data_new"/>
      <sheetName val="Chart2"/>
      <sheetName val="Maturity Pivot"/>
      <sheetName val="Maturity Data"/>
      <sheetName val="2350_LT_DEBT_CUR"/>
      <sheetName val="2350_LT_DEBT_Prev"/>
      <sheetName val="LT_MTN"/>
      <sheetName val="LT_IDB"/>
      <sheetName val="LT_SUB"/>
      <sheetName val="ST_MTN"/>
      <sheetName val="LT_ND"/>
      <sheetName val="ST_IDB"/>
      <sheetName val="ST_SU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6484375" defaultRowHeight="14.5" zeroHeight="false" outlineLevelRow="0" outlineLevelCol="0"/>
  <cols>
    <col collapsed="false" customWidth="true" hidden="false" outlineLevel="0" max="1" min="1" style="0" width="3.53"/>
    <col collapsed="false" customWidth="true" hidden="false" outlineLevel="0" max="2" min="2" style="0" width="47.81"/>
    <col collapsed="false" customWidth="true" hidden="false" outlineLevel="0" max="3" min="3" style="0" width="2.26"/>
    <col collapsed="false" customWidth="true" hidden="false" outlineLevel="0" max="4" min="4" style="0" width="2.81"/>
    <col collapsed="false" customWidth="true" hidden="false" outlineLevel="0" max="5" min="5" style="0" width="13.81"/>
    <col collapsed="false" customWidth="true" hidden="false" outlineLevel="0" max="6" min="6" style="0" width="4.53"/>
    <col collapsed="false" customWidth="true" hidden="false" outlineLevel="0" max="7" min="7" style="0" width="13.81"/>
    <col collapsed="false" customWidth="true" hidden="false" outlineLevel="0" max="8" min="8" style="0" width="7.81"/>
  </cols>
  <sheetData>
    <row r="1" customFormat="false" ht="18.5" hidden="false" customHeight="false" outlineLevel="0" collapsed="false">
      <c r="B1" s="1" t="s">
        <v>0</v>
      </c>
    </row>
    <row r="3" customFormat="false" ht="20" hidden="false" customHeight="false" outlineLevel="0" collapsed="false">
      <c r="B3" s="2" t="s">
        <v>1</v>
      </c>
    </row>
    <row r="4" customFormat="false" ht="4.5" hidden="false" customHeight="true" outlineLevel="0" collapsed="false">
      <c r="B4" s="3"/>
    </row>
    <row r="5" customFormat="false" ht="15.5" hidden="false" customHeight="false" outlineLevel="0" collapsed="false">
      <c r="B5" s="4" t="s">
        <v>2</v>
      </c>
    </row>
    <row r="6" customFormat="false" ht="15" hidden="false" customHeight="true" outlineLevel="0" collapsed="false">
      <c r="B6" s="5" t="s">
        <v>3</v>
      </c>
      <c r="C6" s="6"/>
      <c r="D6" s="7"/>
      <c r="E6" s="8" t="s">
        <v>4</v>
      </c>
      <c r="F6" s="8"/>
      <c r="G6" s="8"/>
    </row>
    <row r="7" customFormat="false" ht="14.5" hidden="false" customHeight="false" outlineLevel="0" collapsed="false">
      <c r="C7" s="9"/>
      <c r="D7" s="7"/>
      <c r="E7" s="10" t="n">
        <v>2017</v>
      </c>
      <c r="F7" s="7"/>
      <c r="G7" s="10" t="n">
        <v>2016</v>
      </c>
    </row>
    <row r="8" customFormat="false" ht="14.5" hidden="false" customHeight="false" outlineLevel="0" collapsed="false">
      <c r="B8" s="11" t="s">
        <v>5</v>
      </c>
      <c r="C8" s="12"/>
      <c r="D8" s="13"/>
      <c r="E8" s="14" t="n">
        <v>8136.7892</v>
      </c>
      <c r="F8" s="15"/>
      <c r="G8" s="14" t="n">
        <v>7921.574086</v>
      </c>
    </row>
    <row r="9" customFormat="false" ht="14.5" hidden="false" customHeight="false" outlineLevel="0" collapsed="false">
      <c r="B9" s="16" t="s">
        <v>6</v>
      </c>
      <c r="C9" s="17"/>
      <c r="D9" s="18"/>
      <c r="E9" s="19" t="n">
        <v>-6466.1892</v>
      </c>
      <c r="F9" s="20"/>
      <c r="G9" s="19" t="n">
        <v>-6302.774086</v>
      </c>
    </row>
    <row r="10" customFormat="false" ht="14.5" hidden="false" customHeight="false" outlineLevel="0" collapsed="false">
      <c r="B10" s="21" t="s">
        <v>7</v>
      </c>
      <c r="C10" s="22"/>
      <c r="D10" s="23"/>
      <c r="E10" s="24" t="n">
        <v>1670.6</v>
      </c>
      <c r="F10" s="25"/>
      <c r="G10" s="24" t="n">
        <v>1618.8</v>
      </c>
    </row>
    <row r="11" customFormat="false" ht="14.5" hidden="false" customHeight="false" outlineLevel="0" collapsed="false">
      <c r="B11" s="16" t="s">
        <v>8</v>
      </c>
      <c r="C11" s="17"/>
      <c r="D11" s="18"/>
      <c r="E11" s="19" t="n">
        <v>-406.6</v>
      </c>
      <c r="F11" s="20"/>
      <c r="G11" s="19" t="n">
        <v>-394.4</v>
      </c>
    </row>
    <row r="12" customFormat="false" ht="14.5" hidden="false" customHeight="false" outlineLevel="0" collapsed="false">
      <c r="B12" s="11" t="s">
        <v>9</v>
      </c>
      <c r="C12" s="12"/>
      <c r="D12" s="13"/>
      <c r="E12" s="26" t="n">
        <v>-370.6</v>
      </c>
      <c r="F12" s="25"/>
      <c r="G12" s="26" t="n">
        <v>-357.3</v>
      </c>
    </row>
    <row r="13" customFormat="false" ht="14.5" hidden="false" customHeight="false" outlineLevel="0" collapsed="false">
      <c r="B13" s="16" t="s">
        <v>10</v>
      </c>
      <c r="C13" s="17"/>
      <c r="D13" s="18"/>
      <c r="E13" s="19" t="n">
        <v>-11.2</v>
      </c>
      <c r="F13" s="20"/>
      <c r="G13" s="19" t="n">
        <v>-10.5</v>
      </c>
    </row>
    <row r="14" customFormat="false" ht="14.5" hidden="false" customHeight="false" outlineLevel="0" collapsed="false">
      <c r="B14" s="11" t="s">
        <v>11</v>
      </c>
      <c r="C14" s="12"/>
      <c r="D14" s="13"/>
      <c r="E14" s="26" t="n">
        <v>-31.7</v>
      </c>
      <c r="F14" s="25"/>
      <c r="G14" s="26" t="n">
        <v>-34.8</v>
      </c>
    </row>
    <row r="15" customFormat="false" ht="14.5" hidden="false" customHeight="false" outlineLevel="0" collapsed="false">
      <c r="B15" s="27" t="s">
        <v>12</v>
      </c>
      <c r="C15" s="28"/>
      <c r="D15" s="29"/>
      <c r="E15" s="30" t="n">
        <v>850.499999999999</v>
      </c>
      <c r="F15" s="20"/>
      <c r="G15" s="30" t="n">
        <v>821.8</v>
      </c>
    </row>
    <row r="16" customFormat="false" ht="14.5" hidden="false" customHeight="false" outlineLevel="0" collapsed="false">
      <c r="B16" s="11" t="s">
        <v>13</v>
      </c>
      <c r="C16" s="12"/>
      <c r="D16" s="13"/>
      <c r="E16" s="26" t="n">
        <v>1.7</v>
      </c>
      <c r="F16" s="25"/>
      <c r="G16" s="26" t="n">
        <v>2.6</v>
      </c>
    </row>
    <row r="17" customFormat="false" ht="14.5" hidden="false" customHeight="false" outlineLevel="0" collapsed="false">
      <c r="B17" s="16" t="s">
        <v>14</v>
      </c>
      <c r="C17" s="17"/>
      <c r="D17" s="18"/>
      <c r="E17" s="19" t="n">
        <v>7.4</v>
      </c>
      <c r="F17" s="20"/>
      <c r="G17" s="19" t="n">
        <v>4.5</v>
      </c>
    </row>
    <row r="18" customFormat="false" ht="14.5" hidden="false" customHeight="false" outlineLevel="0" collapsed="false">
      <c r="B18" s="11" t="s">
        <v>15</v>
      </c>
      <c r="C18" s="12"/>
      <c r="D18" s="13"/>
      <c r="E18" s="26" t="n">
        <v>-61.1</v>
      </c>
      <c r="F18" s="25"/>
      <c r="G18" s="26" t="n">
        <v>-62.2</v>
      </c>
    </row>
    <row r="19" customFormat="false" ht="14.5" hidden="false" customHeight="false" outlineLevel="0" collapsed="false">
      <c r="B19" s="16" t="s">
        <v>16</v>
      </c>
      <c r="C19" s="17"/>
      <c r="D19" s="18"/>
      <c r="E19" s="19" t="n">
        <v>-15.2</v>
      </c>
      <c r="F19" s="20"/>
      <c r="G19" s="19" t="n">
        <v>8.3</v>
      </c>
    </row>
    <row r="20" customFormat="false" ht="14.5" hidden="false" customHeight="false" outlineLevel="0" collapsed="false">
      <c r="B20" s="21" t="s">
        <v>17</v>
      </c>
      <c r="C20" s="22"/>
      <c r="D20" s="13"/>
      <c r="E20" s="24" t="n">
        <v>783.299999999999</v>
      </c>
      <c r="F20" s="25"/>
      <c r="G20" s="24" t="n">
        <v>775</v>
      </c>
    </row>
    <row r="21" customFormat="false" ht="14.5" hidden="false" customHeight="false" outlineLevel="0" collapsed="false">
      <c r="B21" s="16" t="s">
        <v>18</v>
      </c>
      <c r="C21" s="17"/>
      <c r="D21" s="18"/>
      <c r="E21" s="19" t="n">
        <v>-204.4</v>
      </c>
      <c r="F21" s="20"/>
      <c r="G21" s="19" t="n">
        <v>-224.3</v>
      </c>
    </row>
    <row r="22" customFormat="false" ht="14.5" hidden="false" customHeight="false" outlineLevel="0" collapsed="false">
      <c r="B22" s="21" t="s">
        <v>19</v>
      </c>
      <c r="C22" s="22"/>
      <c r="D22" s="13"/>
      <c r="E22" s="24" t="n">
        <v>578.899999999999</v>
      </c>
      <c r="F22" s="25"/>
      <c r="G22" s="24" t="n">
        <v>550.7</v>
      </c>
    </row>
    <row r="23" customFormat="false" ht="14.5" hidden="false" customHeight="false" outlineLevel="0" collapsed="false">
      <c r="B23" s="16" t="s">
        <v>20</v>
      </c>
      <c r="C23" s="17"/>
      <c r="D23" s="18"/>
      <c r="E23" s="31" t="n">
        <v>1.99999999999999</v>
      </c>
      <c r="F23" s="20"/>
      <c r="G23" s="31" t="n">
        <v>1.5</v>
      </c>
    </row>
    <row r="24" customFormat="false" ht="15" hidden="false" customHeight="false" outlineLevel="0" collapsed="false">
      <c r="B24" s="21" t="s">
        <v>21</v>
      </c>
      <c r="C24" s="22"/>
      <c r="D24" s="13"/>
      <c r="E24" s="32" t="n">
        <v>576.899999999999</v>
      </c>
      <c r="F24" s="15"/>
      <c r="G24" s="32" t="n">
        <v>549.2</v>
      </c>
    </row>
    <row r="25" customFormat="false" ht="15" hidden="false" customHeight="false" outlineLevel="0" collapsed="false">
      <c r="B25" s="27"/>
      <c r="C25" s="28"/>
      <c r="D25" s="18"/>
      <c r="E25" s="33"/>
      <c r="F25" s="34"/>
      <c r="G25" s="33"/>
    </row>
    <row r="26" customFormat="false" ht="45" hidden="false" customHeight="true" outlineLevel="0" collapsed="false">
      <c r="B26" s="35" t="s">
        <v>22</v>
      </c>
      <c r="C26" s="35"/>
      <c r="D26" s="35"/>
      <c r="E26" s="35"/>
      <c r="F26" s="35"/>
      <c r="G26" s="35"/>
    </row>
    <row r="27" customFormat="false" ht="16.5" hidden="false" customHeight="true" outlineLevel="0" collapsed="false">
      <c r="C27" s="36"/>
      <c r="D27" s="37"/>
      <c r="F27" s="37"/>
    </row>
    <row r="28" customFormat="false" ht="15.5" hidden="false" customHeight="false" outlineLevel="0" collapsed="false">
      <c r="B28" s="4" t="s">
        <v>23</v>
      </c>
    </row>
    <row r="29" customFormat="false" ht="6" hidden="false" customHeight="true" outlineLevel="0" collapsed="false">
      <c r="B29" s="4"/>
    </row>
    <row r="30" customFormat="false" ht="66" hidden="false" customHeight="true" outlineLevel="0" collapsed="false">
      <c r="B30" s="38" t="s">
        <v>24</v>
      </c>
      <c r="C30" s="38"/>
      <c r="D30" s="38"/>
      <c r="E30" s="38"/>
      <c r="F30" s="38"/>
      <c r="G30" s="38"/>
    </row>
    <row r="31" customFormat="false" ht="15.5" hidden="false" customHeight="false" outlineLevel="0" collapsed="false">
      <c r="B31" s="4"/>
    </row>
    <row r="32" customFormat="false" ht="15.5" hidden="false" customHeight="false" outlineLevel="0" collapsed="false">
      <c r="B32" s="4"/>
    </row>
    <row r="33" customFormat="false" ht="14.5" hidden="false" customHeight="false" outlineLevel="0" collapsed="false">
      <c r="B33" s="5" t="s">
        <v>3</v>
      </c>
      <c r="E33" s="10" t="n">
        <v>2017</v>
      </c>
      <c r="G33" s="10" t="n">
        <v>2016</v>
      </c>
    </row>
    <row r="34" customFormat="false" ht="14.5" hidden="false" customHeight="false" outlineLevel="0" collapsed="false">
      <c r="B34" s="39" t="s">
        <v>12</v>
      </c>
      <c r="C34" s="40"/>
      <c r="D34" s="40"/>
      <c r="E34" s="41" t="n">
        <f aca="false">E15</f>
        <v>850.499999999999</v>
      </c>
      <c r="F34" s="40"/>
      <c r="G34" s="41" t="n">
        <f aca="false">G15</f>
        <v>821.8</v>
      </c>
    </row>
    <row r="35" customFormat="false" ht="14.5" hidden="false" customHeight="false" outlineLevel="0" collapsed="false">
      <c r="B35" s="42" t="s">
        <v>25</v>
      </c>
      <c r="C35" s="42"/>
      <c r="D35" s="42"/>
      <c r="E35" s="43" t="n">
        <v>18.2</v>
      </c>
      <c r="F35" s="42"/>
      <c r="G35" s="44" t="n">
        <v>13.3</v>
      </c>
    </row>
    <row r="36" customFormat="false" ht="14.5" hidden="false" customHeight="false" outlineLevel="0" collapsed="false">
      <c r="B36" s="45" t="s">
        <v>26</v>
      </c>
      <c r="C36" s="45"/>
      <c r="D36" s="45"/>
      <c r="E36" s="46" t="n">
        <v>21.6</v>
      </c>
      <c r="F36" s="45"/>
      <c r="G36" s="47" t="n">
        <v>21.2</v>
      </c>
    </row>
    <row r="37" customFormat="false" ht="15" hidden="false" customHeight="false" outlineLevel="0" collapsed="false">
      <c r="B37" s="48" t="s">
        <v>27</v>
      </c>
      <c r="C37" s="48"/>
      <c r="D37" s="48"/>
      <c r="E37" s="49" t="n">
        <f aca="false">E35+E34+E36</f>
        <v>890.299999999999</v>
      </c>
      <c r="F37" s="42"/>
      <c r="G37" s="49" t="n">
        <f aca="false">G35+G34+G36</f>
        <v>856.3</v>
      </c>
    </row>
    <row r="38" customFormat="false" ht="15" hidden="false" customHeight="true" outlineLevel="0" collapsed="false">
      <c r="B38" s="50"/>
      <c r="C38" s="50"/>
      <c r="D38" s="50"/>
      <c r="E38" s="51"/>
      <c r="F38" s="51"/>
      <c r="G38" s="51"/>
      <c r="H38" s="50"/>
    </row>
    <row r="39" customFormat="false" ht="14.5" hidden="false" customHeight="false" outlineLevel="0" collapsed="false">
      <c r="B39" s="50"/>
      <c r="C39" s="50"/>
      <c r="D39" s="50"/>
      <c r="E39" s="52"/>
      <c r="F39" s="50"/>
      <c r="G39" s="52"/>
      <c r="H39" s="50"/>
    </row>
  </sheetData>
  <mergeCells count="4">
    <mergeCell ref="E6:G6"/>
    <mergeCell ref="B26:G26"/>
    <mergeCell ref="B30:G30"/>
    <mergeCell ref="E38:G38"/>
  </mergeCells>
  <conditionalFormatting sqref="B8:F12 B13:G18 B20:F22 G20:G25">
    <cfRule type="expression" priority="2" aboveAverage="0" equalAverage="0" bottom="0" percent="0" rank="0" text="" dxfId="0">
      <formula>MOD(ROW(),2)=1</formula>
    </cfRule>
  </conditionalFormatting>
  <conditionalFormatting sqref="B19:D19 F19 B24:F25 B23:D23 F23">
    <cfRule type="expression" priority="3" aboveAverage="0" equalAverage="0" bottom="0" percent="0" rank="0" text="" dxfId="1">
      <formula>MOD(ROW(),2)=1</formula>
    </cfRule>
  </conditionalFormatting>
  <conditionalFormatting sqref="G8:G10 G12">
    <cfRule type="expression" priority="4" aboveAverage="0" equalAverage="0" bottom="0" percent="0" rank="0" text="" dxfId="2">
      <formula>MOD(ROW(),2)=1</formula>
    </cfRule>
  </conditionalFormatting>
  <conditionalFormatting sqref="E19">
    <cfRule type="expression" priority="5" aboveAverage="0" equalAverage="0" bottom="0" percent="0" rank="0" text="" dxfId="3">
      <formula>MOD(ROW(),2)=1</formula>
    </cfRule>
  </conditionalFormatting>
  <conditionalFormatting sqref="E23">
    <cfRule type="expression" priority="6" aboveAverage="0" equalAverage="0" bottom="0" percent="0" rank="0" text="" dxfId="4">
      <formula>MOD(ROW(),2)=1</formula>
    </cfRule>
  </conditionalFormatting>
  <conditionalFormatting sqref="G11">
    <cfRule type="expression" priority="7" aboveAverage="0" equalAverage="0" bottom="0" percent="0" rank="0" text="" dxfId="5">
      <formula>MOD(ROW(),2)=1</formula>
    </cfRule>
  </conditionalFormatting>
  <conditionalFormatting sqref="G19">
    <cfRule type="expression" priority="8" aboveAverage="0" equalAverage="0" bottom="0" percent="0" rank="0" text="" dxfId="6">
      <formula>MOD(ROW(),2)=1</formula>
    </cfRule>
  </conditionalFormatting>
  <conditionalFormatting sqref="E37">
    <cfRule type="expression" priority="9" aboveAverage="0" equalAverage="0" bottom="0" percent="0" rank="0" text="" dxfId="7">
      <formula>MOD(ROW(),2)=1</formula>
    </cfRule>
  </conditionalFormatting>
  <conditionalFormatting sqref="G37">
    <cfRule type="expression" priority="10" aboveAverage="0" equalAverage="0" bottom="0" percent="0" rank="0" text="" dxfId="8">
      <formula>MOD(ROW(),2)=1</formula>
    </cfRule>
  </conditionalFormatting>
  <printOptions headings="false" gridLines="false" gridLinesSet="true" horizontalCentered="false" verticalCentered="false"/>
  <pageMargins left="0.865972222222222" right="0.472222222222222" top="0.83125" bottom="0.984027777777778" header="0.472222222222222"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6484375" defaultRowHeight="14.5" zeroHeight="false" outlineLevelRow="0" outlineLevelCol="0"/>
  <cols>
    <col collapsed="false" customWidth="true" hidden="false" outlineLevel="0" max="1" min="1" style="0" width="3.44"/>
    <col collapsed="false" customWidth="true" hidden="false" outlineLevel="0" max="2" min="2" style="0" width="53.44"/>
    <col collapsed="false" customWidth="true" hidden="false" outlineLevel="0" max="3" min="3" style="0" width="10.44"/>
    <col collapsed="false" customWidth="true" hidden="false" outlineLevel="0" max="6" min="5" style="0" width="13.81"/>
  </cols>
  <sheetData>
    <row r="1" customFormat="false" ht="18.5" hidden="false" customHeight="false" outlineLevel="0" collapsed="false">
      <c r="B1" s="1" t="s">
        <v>0</v>
      </c>
    </row>
    <row r="3" customFormat="false" ht="20" hidden="false" customHeight="false" outlineLevel="0" collapsed="false">
      <c r="B3" s="2" t="s">
        <v>1</v>
      </c>
    </row>
    <row r="4" customFormat="false" ht="4.5" hidden="false" customHeight="true" outlineLevel="0" collapsed="false">
      <c r="B4" s="3"/>
    </row>
    <row r="5" customFormat="false" ht="15.5" hidden="false" customHeight="false" outlineLevel="0" collapsed="false">
      <c r="B5" s="4" t="s">
        <v>28</v>
      </c>
    </row>
    <row r="6" customFormat="false" ht="14.5" hidden="false" customHeight="true" outlineLevel="0" collapsed="false">
      <c r="B6" s="5" t="s">
        <v>3</v>
      </c>
      <c r="C6" s="53"/>
      <c r="D6" s="53"/>
      <c r="E6" s="54" t="s">
        <v>29</v>
      </c>
      <c r="F6" s="54"/>
    </row>
    <row r="7" customFormat="false" ht="14.5" hidden="false" customHeight="false" outlineLevel="0" collapsed="false">
      <c r="C7" s="55"/>
      <c r="D7" s="55"/>
      <c r="E7" s="54" t="n">
        <v>2017</v>
      </c>
      <c r="F7" s="54" t="n">
        <v>2016</v>
      </c>
    </row>
    <row r="8" customFormat="false" ht="14.5" hidden="false" customHeight="false" outlineLevel="0" collapsed="false">
      <c r="B8" s="56" t="s">
        <v>30</v>
      </c>
      <c r="C8" s="57"/>
      <c r="D8" s="58"/>
      <c r="E8" s="59"/>
      <c r="F8" s="59"/>
    </row>
    <row r="9" customFormat="false" ht="14.5" hidden="false" customHeight="false" outlineLevel="0" collapsed="false">
      <c r="B9" s="42" t="s">
        <v>31</v>
      </c>
      <c r="C9" s="60"/>
      <c r="D9" s="61"/>
      <c r="E9" s="62" t="n">
        <v>959.5</v>
      </c>
      <c r="F9" s="62" t="n">
        <v>1226.7</v>
      </c>
    </row>
    <row r="10" customFormat="false" ht="14.5" hidden="false" customHeight="false" outlineLevel="0" collapsed="false">
      <c r="B10" s="63" t="s">
        <v>32</v>
      </c>
      <c r="C10" s="57"/>
      <c r="D10" s="64"/>
      <c r="E10" s="65" t="n">
        <v>1696.7</v>
      </c>
      <c r="F10" s="65" t="n">
        <v>1515.1</v>
      </c>
    </row>
    <row r="11" customFormat="false" ht="14.5" hidden="false" customHeight="false" outlineLevel="0" collapsed="false">
      <c r="B11" s="42" t="s">
        <v>33</v>
      </c>
      <c r="C11" s="60"/>
      <c r="D11" s="61"/>
      <c r="E11" s="66" t="n">
        <v>704.3</v>
      </c>
      <c r="F11" s="66" t="n">
        <v>609</v>
      </c>
    </row>
    <row r="12" customFormat="false" ht="14.5" hidden="false" customHeight="false" outlineLevel="0" collapsed="false">
      <c r="B12" s="63" t="s">
        <v>34</v>
      </c>
      <c r="C12" s="57"/>
      <c r="D12" s="58"/>
      <c r="E12" s="65" t="n">
        <v>41.2</v>
      </c>
      <c r="F12" s="65" t="n">
        <v>35.8</v>
      </c>
    </row>
    <row r="13" customFormat="false" ht="14.5" hidden="false" customHeight="false" outlineLevel="0" collapsed="false">
      <c r="B13" s="42" t="s">
        <v>35</v>
      </c>
      <c r="C13" s="60"/>
      <c r="D13" s="61"/>
      <c r="E13" s="66" t="n">
        <v>163.9</v>
      </c>
      <c r="F13" s="66" t="n">
        <v>117.7</v>
      </c>
    </row>
    <row r="14" customFormat="false" ht="15" hidden="false" customHeight="false" outlineLevel="0" collapsed="false">
      <c r="B14" s="63" t="s">
        <v>36</v>
      </c>
      <c r="C14" s="63"/>
      <c r="D14" s="64"/>
      <c r="E14" s="67" t="n">
        <v>2.8</v>
      </c>
      <c r="F14" s="67" t="n">
        <v>1.1</v>
      </c>
    </row>
    <row r="15" customFormat="false" ht="14.5" hidden="false" customHeight="false" outlineLevel="0" collapsed="false">
      <c r="B15" s="48" t="s">
        <v>37</v>
      </c>
      <c r="C15" s="60"/>
      <c r="D15" s="61"/>
      <c r="E15" s="68" t="n">
        <v>3568.4</v>
      </c>
      <c r="F15" s="68" t="n">
        <v>3505.4</v>
      </c>
    </row>
    <row r="16" customFormat="false" ht="14.5" hidden="false" customHeight="false" outlineLevel="0" collapsed="false">
      <c r="B16" s="63" t="s">
        <v>38</v>
      </c>
      <c r="C16" s="57"/>
      <c r="D16" s="64"/>
      <c r="E16" s="65" t="n">
        <v>1608.9</v>
      </c>
      <c r="F16" s="65" t="n">
        <v>1328.7</v>
      </c>
    </row>
    <row r="17" customFormat="false" ht="14.5" hidden="false" customHeight="false" outlineLevel="0" collapsed="false">
      <c r="B17" s="42" t="s">
        <v>39</v>
      </c>
      <c r="C17" s="60"/>
      <c r="D17" s="61"/>
      <c r="E17" s="66" t="n">
        <v>341</v>
      </c>
      <c r="F17" s="66" t="n">
        <v>310.7</v>
      </c>
    </row>
    <row r="18" customFormat="false" ht="14.5" hidden="false" customHeight="false" outlineLevel="0" collapsed="false">
      <c r="B18" s="63" t="s">
        <v>40</v>
      </c>
      <c r="C18" s="57"/>
      <c r="D18" s="58"/>
      <c r="E18" s="65" t="n">
        <v>1397</v>
      </c>
      <c r="F18" s="65" t="n">
        <v>1380.6</v>
      </c>
    </row>
    <row r="19" customFormat="false" ht="15" hidden="false" customHeight="false" outlineLevel="0" collapsed="false">
      <c r="B19" s="42" t="s">
        <v>41</v>
      </c>
      <c r="C19" s="60"/>
      <c r="D19" s="69"/>
      <c r="E19" s="66" t="n">
        <v>42.6</v>
      </c>
      <c r="F19" s="66" t="n">
        <v>49.5</v>
      </c>
    </row>
    <row r="20" customFormat="false" ht="15" hidden="false" customHeight="false" outlineLevel="0" collapsed="false">
      <c r="B20" s="56" t="s">
        <v>42</v>
      </c>
      <c r="C20" s="57"/>
      <c r="D20" s="64"/>
      <c r="E20" s="70" t="n">
        <v>6957.9</v>
      </c>
      <c r="F20" s="70" t="n">
        <v>6574.9</v>
      </c>
    </row>
    <row r="21" customFormat="false" ht="15" hidden="false" customHeight="false" outlineLevel="0" collapsed="false">
      <c r="B21" s="60"/>
      <c r="C21" s="60"/>
      <c r="D21" s="61"/>
      <c r="E21" s="71"/>
      <c r="F21" s="71"/>
    </row>
    <row r="22" customFormat="false" ht="14.5" hidden="false" customHeight="false" outlineLevel="0" collapsed="false">
      <c r="B22" s="56" t="s">
        <v>43</v>
      </c>
      <c r="C22" s="57"/>
      <c r="D22" s="64"/>
      <c r="E22" s="65"/>
      <c r="F22" s="65"/>
    </row>
    <row r="23" customFormat="false" ht="14.5" hidden="false" customHeight="false" outlineLevel="0" collapsed="false">
      <c r="B23" s="42" t="s">
        <v>44</v>
      </c>
      <c r="C23" s="60"/>
      <c r="D23" s="61"/>
      <c r="E23" s="71" t="n">
        <v>19.7</v>
      </c>
      <c r="F23" s="71" t="n">
        <v>216.3</v>
      </c>
    </row>
    <row r="24" customFormat="false" ht="12.75" hidden="false" customHeight="true" outlineLevel="0" collapsed="false">
      <c r="B24" s="63" t="s">
        <v>45</v>
      </c>
      <c r="C24" s="57"/>
      <c r="D24" s="64"/>
      <c r="E24" s="65" t="n">
        <v>957.3</v>
      </c>
      <c r="F24" s="65" t="n">
        <v>879</v>
      </c>
    </row>
    <row r="25" customFormat="false" ht="18" hidden="true" customHeight="true" outlineLevel="0" collapsed="false">
      <c r="B25" s="63" t="s">
        <v>46</v>
      </c>
      <c r="C25" s="57"/>
      <c r="D25" s="64"/>
      <c r="E25" s="65" t="n">
        <v>0</v>
      </c>
      <c r="F25" s="65" t="n">
        <v>0</v>
      </c>
    </row>
    <row r="26" customFormat="false" ht="14.5" hidden="false" customHeight="false" outlineLevel="0" collapsed="false">
      <c r="B26" s="42" t="s">
        <v>47</v>
      </c>
      <c r="C26" s="60"/>
      <c r="D26" s="61"/>
      <c r="E26" s="71" t="n">
        <v>851.7</v>
      </c>
      <c r="F26" s="71" t="n">
        <v>761</v>
      </c>
    </row>
    <row r="27" customFormat="false" ht="14.5" hidden="false" customHeight="false" outlineLevel="0" collapsed="false">
      <c r="B27" s="63" t="s">
        <v>48</v>
      </c>
      <c r="C27" s="57"/>
      <c r="D27" s="64"/>
      <c r="E27" s="65" t="n">
        <v>81.9</v>
      </c>
      <c r="F27" s="65" t="n">
        <v>66.6</v>
      </c>
    </row>
    <row r="28" customFormat="false" ht="15" hidden="false" customHeight="false" outlineLevel="0" collapsed="false">
      <c r="B28" s="42" t="s">
        <v>49</v>
      </c>
      <c r="C28" s="60"/>
      <c r="D28" s="61"/>
      <c r="E28" s="71" t="n">
        <v>198</v>
      </c>
      <c r="F28" s="71" t="n">
        <v>154.1</v>
      </c>
    </row>
    <row r="29" customFormat="false" ht="15" hidden="false" customHeight="false" outlineLevel="0" collapsed="false">
      <c r="B29" s="56" t="s">
        <v>50</v>
      </c>
      <c r="C29" s="57"/>
      <c r="D29" s="64"/>
      <c r="E29" s="72" t="n">
        <v>2108.6</v>
      </c>
      <c r="F29" s="72" t="n">
        <v>2077</v>
      </c>
    </row>
    <row r="30" customFormat="false" ht="14.5" hidden="false" customHeight="false" outlineLevel="0" collapsed="false">
      <c r="B30" s="42" t="s">
        <v>51</v>
      </c>
      <c r="C30" s="60"/>
      <c r="D30" s="61"/>
      <c r="E30" s="71" t="n">
        <v>1310.7</v>
      </c>
      <c r="F30" s="71" t="n">
        <v>1312.5</v>
      </c>
    </row>
    <row r="31" customFormat="false" ht="14.5" hidden="false" customHeight="false" outlineLevel="0" collapsed="false">
      <c r="B31" s="63" t="s">
        <v>52</v>
      </c>
      <c r="C31" s="57"/>
      <c r="D31" s="64"/>
      <c r="E31" s="65" t="n">
        <v>206.8</v>
      </c>
      <c r="F31" s="65" t="n">
        <v>218.8</v>
      </c>
    </row>
    <row r="32" customFormat="false" ht="15" hidden="false" customHeight="false" outlineLevel="0" collapsed="false">
      <c r="B32" s="42" t="s">
        <v>53</v>
      </c>
      <c r="C32" s="60"/>
      <c r="D32" s="61"/>
      <c r="E32" s="71" t="n">
        <v>144.3</v>
      </c>
      <c r="F32" s="71" t="n">
        <v>103.6</v>
      </c>
    </row>
    <row r="33" customFormat="false" ht="15" hidden="false" customHeight="false" outlineLevel="0" collapsed="false">
      <c r="B33" s="56" t="s">
        <v>54</v>
      </c>
      <c r="C33" s="57"/>
      <c r="D33" s="64"/>
      <c r="E33" s="72" t="n">
        <v>1661.8</v>
      </c>
      <c r="F33" s="72" t="n">
        <v>1634.9</v>
      </c>
    </row>
    <row r="34" customFormat="false" ht="14.5" hidden="false" customHeight="false" outlineLevel="0" collapsed="false">
      <c r="B34" s="42"/>
      <c r="C34" s="60"/>
      <c r="D34" s="61"/>
      <c r="E34" s="73"/>
      <c r="F34" s="73"/>
    </row>
    <row r="35" customFormat="false" ht="14.5" hidden="false" customHeight="false" outlineLevel="0" collapsed="false">
      <c r="B35" s="56" t="s">
        <v>55</v>
      </c>
      <c r="C35" s="57"/>
      <c r="D35" s="64"/>
      <c r="E35" s="74"/>
      <c r="F35" s="74"/>
    </row>
    <row r="36" customFormat="false" ht="14.5" hidden="false" customHeight="false" outlineLevel="0" collapsed="false">
      <c r="B36" s="42" t="s">
        <v>56</v>
      </c>
      <c r="C36" s="60"/>
      <c r="D36" s="61"/>
      <c r="E36" s="71" t="n">
        <v>102.8</v>
      </c>
      <c r="F36" s="71" t="n">
        <v>102.8</v>
      </c>
    </row>
    <row r="37" customFormat="false" ht="14.5" hidden="false" customHeight="false" outlineLevel="0" collapsed="false">
      <c r="B37" s="63" t="s">
        <v>57</v>
      </c>
      <c r="C37" s="57"/>
      <c r="D37" s="64"/>
      <c r="E37" s="65" t="n">
        <v>1329.3</v>
      </c>
      <c r="F37" s="65" t="n">
        <v>1329.3</v>
      </c>
    </row>
    <row r="38" customFormat="false" ht="14.5" hidden="false" customHeight="false" outlineLevel="0" collapsed="false">
      <c r="B38" s="42" t="s">
        <v>58</v>
      </c>
      <c r="C38" s="60"/>
      <c r="D38" s="61"/>
      <c r="E38" s="71" t="n">
        <v>3211.9</v>
      </c>
      <c r="F38" s="71" t="n">
        <v>3010.6</v>
      </c>
    </row>
    <row r="39" customFormat="false" ht="14.5" hidden="false" customHeight="false" outlineLevel="0" collapsed="false">
      <c r="B39" s="63" t="s">
        <v>59</v>
      </c>
      <c r="C39" s="57"/>
      <c r="D39" s="64"/>
      <c r="E39" s="65" t="n">
        <v>-279.4</v>
      </c>
      <c r="F39" s="65" t="n">
        <v>-536</v>
      </c>
    </row>
    <row r="40" customFormat="false" ht="15" hidden="false" customHeight="false" outlineLevel="0" collapsed="false">
      <c r="B40" s="42" t="s">
        <v>60</v>
      </c>
      <c r="C40" s="60"/>
      <c r="D40" s="61"/>
      <c r="E40" s="75" t="n">
        <v>-1188.7</v>
      </c>
      <c r="F40" s="75" t="n">
        <v>-1051.2</v>
      </c>
      <c r="G40" s="50"/>
    </row>
    <row r="41" customFormat="false" ht="14.5" hidden="false" customHeight="false" outlineLevel="0" collapsed="false">
      <c r="B41" s="56" t="s">
        <v>61</v>
      </c>
      <c r="C41" s="57"/>
      <c r="D41" s="64"/>
      <c r="E41" s="76" t="n">
        <v>3175.9</v>
      </c>
      <c r="F41" s="76" t="n">
        <v>2855.5</v>
      </c>
    </row>
    <row r="42" customFormat="false" ht="15" hidden="false" customHeight="false" outlineLevel="0" collapsed="false">
      <c r="B42" s="42" t="s">
        <v>62</v>
      </c>
      <c r="C42" s="60"/>
      <c r="D42" s="61"/>
      <c r="E42" s="75" t="n">
        <v>11.6</v>
      </c>
      <c r="F42" s="75" t="n">
        <v>7.5</v>
      </c>
    </row>
    <row r="43" customFormat="false" ht="15" hidden="false" customHeight="false" outlineLevel="0" collapsed="false">
      <c r="B43" s="56" t="s">
        <v>63</v>
      </c>
      <c r="C43" s="40"/>
      <c r="D43" s="64"/>
      <c r="E43" s="77" t="n">
        <v>3187.5</v>
      </c>
      <c r="F43" s="77" t="n">
        <v>2863</v>
      </c>
    </row>
    <row r="44" customFormat="false" ht="15" hidden="false" customHeight="false" outlineLevel="0" collapsed="false">
      <c r="B44" s="48" t="s">
        <v>64</v>
      </c>
      <c r="C44" s="60"/>
      <c r="D44" s="61"/>
      <c r="E44" s="49" t="n">
        <v>6957.9</v>
      </c>
      <c r="F44" s="49" t="n">
        <v>6574.9</v>
      </c>
    </row>
    <row r="45" customFormat="false" ht="15" hidden="false" customHeight="false" outlineLevel="0" collapsed="false"/>
    <row r="46" customFormat="false" ht="38.25" hidden="false" customHeight="true" outlineLevel="0" collapsed="false">
      <c r="B46" s="78" t="s">
        <v>65</v>
      </c>
      <c r="C46" s="78"/>
      <c r="D46" s="78"/>
      <c r="E46" s="78"/>
      <c r="F46" s="78"/>
      <c r="G46" s="79"/>
    </row>
  </sheetData>
  <mergeCells count="2">
    <mergeCell ref="E6:F6"/>
    <mergeCell ref="B46:F46"/>
  </mergeCells>
  <conditionalFormatting sqref="E44:F44">
    <cfRule type="expression" priority="2" aboveAverage="0" equalAverage="0" bottom="0" percent="0" rank="0" text="" dxfId="9">
      <formula>MOD(ROW(),2)=1</formula>
    </cfRule>
  </conditionalFormatting>
  <printOptions headings="false" gridLines="false" gridLinesSet="true" horizontalCentered="false" verticalCentered="false"/>
  <pageMargins left="0.865972222222222" right="0.472222222222222" top="0.83125" bottom="0.984027777777778" header="0.472222222222222"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8125" defaultRowHeight="14.5" zeroHeight="false" outlineLevelRow="0" outlineLevelCol="0"/>
  <cols>
    <col collapsed="false" customWidth="true" hidden="false" outlineLevel="0" max="1" min="1" style="0" width="2.53"/>
    <col collapsed="false" customWidth="true" hidden="false" outlineLevel="0" max="2" min="2" style="0" width="69.26"/>
    <col collapsed="false" customWidth="true" hidden="false" outlineLevel="0" max="3" min="3" style="0" width="2.72"/>
    <col collapsed="false" customWidth="true" hidden="false" outlineLevel="0" max="4" min="4" style="0" width="16.72"/>
    <col collapsed="false" customWidth="true" hidden="false" outlineLevel="0" max="5" min="5" style="0" width="9.99"/>
  </cols>
  <sheetData>
    <row r="1" customFormat="false" ht="18.5" hidden="false" customHeight="false" outlineLevel="0" collapsed="false">
      <c r="B1" s="1" t="s">
        <v>66</v>
      </c>
    </row>
    <row r="3" customFormat="false" ht="20" hidden="false" customHeight="false" outlineLevel="0" collapsed="false">
      <c r="B3" s="2" t="s">
        <v>67</v>
      </c>
    </row>
    <row r="4" customFormat="false" ht="15.5" hidden="false" customHeight="false" outlineLevel="0" collapsed="false">
      <c r="B4" s="4" t="s">
        <v>68</v>
      </c>
    </row>
    <row r="5" customFormat="false" ht="14.5" hidden="false" customHeight="true" outlineLevel="0" collapsed="false">
      <c r="B5" s="80"/>
      <c r="C5" s="81"/>
      <c r="D5" s="82" t="s">
        <v>69</v>
      </c>
      <c r="E5" s="82"/>
    </row>
    <row r="6" customFormat="false" ht="14.5" hidden="false" customHeight="false" outlineLevel="0" collapsed="false">
      <c r="B6" s="83" t="s">
        <v>70</v>
      </c>
      <c r="C6" s="81"/>
      <c r="D6" s="84" t="n">
        <v>2017</v>
      </c>
      <c r="E6" s="84" t="n">
        <v>2016</v>
      </c>
    </row>
    <row r="7" customFormat="false" ht="14.5" hidden="false" customHeight="false" outlineLevel="0" collapsed="false">
      <c r="B7" s="85" t="s">
        <v>71</v>
      </c>
      <c r="C7" s="86"/>
      <c r="D7" s="87"/>
    </row>
    <row r="8" customFormat="false" ht="14.5" hidden="false" customHeight="false" outlineLevel="0" collapsed="false">
      <c r="B8" s="88" t="s">
        <v>72</v>
      </c>
      <c r="C8" s="89"/>
      <c r="D8" s="90" t="n">
        <v>578.9</v>
      </c>
      <c r="E8" s="90" t="n">
        <v>550.7</v>
      </c>
    </row>
    <row r="9" customFormat="false" ht="25" hidden="false" customHeight="false" outlineLevel="0" collapsed="false">
      <c r="B9" s="91" t="s">
        <v>73</v>
      </c>
      <c r="C9" s="92"/>
      <c r="D9" s="93"/>
      <c r="E9" s="93"/>
    </row>
    <row r="10" customFormat="false" ht="14.5" hidden="false" customHeight="false" outlineLevel="0" collapsed="false">
      <c r="B10" s="94" t="s">
        <v>74</v>
      </c>
      <c r="C10" s="89"/>
      <c r="D10" s="95" t="n">
        <v>307</v>
      </c>
      <c r="E10" s="95" t="n">
        <v>279.8</v>
      </c>
    </row>
    <row r="11" customFormat="false" ht="14.5" hidden="false" customHeight="false" outlineLevel="0" collapsed="false">
      <c r="B11" s="96" t="s">
        <v>75</v>
      </c>
      <c r="C11" s="92"/>
      <c r="D11" s="93" t="n">
        <v>-28.7</v>
      </c>
      <c r="E11" s="93" t="n">
        <v>-13.9</v>
      </c>
    </row>
    <row r="12" customFormat="false" ht="25" hidden="false" customHeight="false" outlineLevel="0" collapsed="false">
      <c r="B12" s="94" t="s">
        <v>76</v>
      </c>
      <c r="C12" s="89"/>
      <c r="D12" s="95" t="n">
        <v>7.4</v>
      </c>
      <c r="E12" s="95" t="n">
        <v>1</v>
      </c>
    </row>
    <row r="13" customFormat="false" ht="14.5" hidden="false" customHeight="false" outlineLevel="0" collapsed="false">
      <c r="B13" s="96" t="s">
        <v>77</v>
      </c>
      <c r="C13" s="92"/>
      <c r="D13" s="93" t="s">
        <v>78</v>
      </c>
    </row>
    <row r="14" customFormat="false" ht="14.5" hidden="false" customHeight="false" outlineLevel="0" collapsed="false">
      <c r="B14" s="97" t="s">
        <v>79</v>
      </c>
      <c r="C14" s="89"/>
      <c r="D14" s="95" t="n">
        <v>-101.1054</v>
      </c>
      <c r="E14" s="95" t="n">
        <v>-128.0807</v>
      </c>
    </row>
    <row r="15" customFormat="false" ht="14.5" hidden="false" customHeight="false" outlineLevel="0" collapsed="false">
      <c r="B15" s="98" t="s">
        <v>80</v>
      </c>
      <c r="C15" s="92"/>
      <c r="D15" s="93" t="n">
        <v>-39.2454</v>
      </c>
      <c r="E15" s="93" t="n">
        <v>-65.3795</v>
      </c>
    </row>
    <row r="16" customFormat="false" ht="14.5" hidden="false" customHeight="false" outlineLevel="0" collapsed="false">
      <c r="B16" s="97" t="s">
        <v>81</v>
      </c>
      <c r="C16" s="89"/>
      <c r="D16" s="95" t="n">
        <v>116.4062</v>
      </c>
      <c r="E16" s="95" t="n">
        <v>141.2933</v>
      </c>
    </row>
    <row r="17" customFormat="false" ht="14.5" hidden="false" customHeight="false" outlineLevel="0" collapsed="false">
      <c r="B17" s="99" t="s">
        <v>82</v>
      </c>
      <c r="C17" s="100"/>
      <c r="D17" s="101" t="n">
        <v>5.099</v>
      </c>
      <c r="E17" s="101" t="n">
        <v>7.3817</v>
      </c>
    </row>
    <row r="18" customFormat="false" ht="14.5" hidden="false" customHeight="false" outlineLevel="0" collapsed="false">
      <c r="B18" s="94" t="s">
        <v>83</v>
      </c>
      <c r="C18" s="89"/>
      <c r="D18" s="95" t="n">
        <v>23.7461</v>
      </c>
      <c r="E18" s="95" t="n">
        <v>48.7756</v>
      </c>
    </row>
    <row r="19" customFormat="false" ht="14.5" hidden="false" customHeight="false" outlineLevel="0" collapsed="false">
      <c r="B19" s="102" t="s">
        <v>84</v>
      </c>
      <c r="C19" s="92"/>
      <c r="D19" s="103" t="n">
        <v>869.5005</v>
      </c>
      <c r="E19" s="103" t="n">
        <v>821.5904</v>
      </c>
    </row>
    <row r="20" customFormat="false" ht="14.5" hidden="false" customHeight="false" outlineLevel="0" collapsed="false">
      <c r="B20" s="88" t="s">
        <v>85</v>
      </c>
      <c r="C20" s="88"/>
      <c r="D20" s="95" t="n">
        <v>66.4</v>
      </c>
      <c r="E20" s="95" t="n">
        <v>46.8</v>
      </c>
    </row>
    <row r="21" customFormat="false" ht="15" hidden="false" customHeight="false" outlineLevel="0" collapsed="false">
      <c r="B21" s="104" t="s">
        <v>86</v>
      </c>
      <c r="C21" s="105"/>
      <c r="D21" s="32" t="n">
        <v>935.9005</v>
      </c>
      <c r="E21" s="32" t="n">
        <v>868.3904</v>
      </c>
    </row>
    <row r="22" customFormat="false" ht="15" hidden="false" customHeight="false" outlineLevel="0" collapsed="false">
      <c r="B22" s="91"/>
      <c r="C22" s="92"/>
      <c r="D22" s="93"/>
    </row>
    <row r="23" customFormat="false" ht="14.5" hidden="false" customHeight="false" outlineLevel="0" collapsed="false">
      <c r="B23" s="85" t="s">
        <v>87</v>
      </c>
      <c r="C23" s="92"/>
      <c r="D23" s="106"/>
    </row>
    <row r="24" customFormat="false" ht="14.5" hidden="false" customHeight="false" outlineLevel="0" collapsed="false">
      <c r="B24" s="88" t="s">
        <v>88</v>
      </c>
      <c r="C24" s="89"/>
      <c r="D24" s="95" t="n">
        <v>-470.1</v>
      </c>
      <c r="E24" s="107" t="n">
        <v>-404.3167</v>
      </c>
    </row>
    <row r="25" customFormat="false" ht="14.5" hidden="false" customHeight="false" outlineLevel="0" collapsed="false">
      <c r="B25" s="91" t="s">
        <v>89</v>
      </c>
      <c r="C25" s="92"/>
      <c r="D25" s="93" t="n">
        <v>3.563</v>
      </c>
      <c r="E25" s="108" t="n">
        <v>6.726</v>
      </c>
    </row>
    <row r="26" customFormat="false" ht="14.5" hidden="false" customHeight="false" outlineLevel="0" collapsed="false">
      <c r="B26" s="88" t="s">
        <v>90</v>
      </c>
      <c r="C26" s="89"/>
      <c r="D26" s="95" t="n">
        <v>0</v>
      </c>
      <c r="E26" s="107" t="n">
        <v>-1.1</v>
      </c>
    </row>
    <row r="27" customFormat="false" ht="14.5" hidden="false" customHeight="false" outlineLevel="0" collapsed="false">
      <c r="B27" s="91" t="s">
        <v>91</v>
      </c>
      <c r="C27" s="92"/>
      <c r="D27" s="93" t="n">
        <v>1.4</v>
      </c>
      <c r="E27" s="108" t="n">
        <v>0</v>
      </c>
    </row>
    <row r="28" customFormat="false" ht="14.5" hidden="false" customHeight="false" outlineLevel="0" collapsed="false">
      <c r="B28" s="109" t="s">
        <v>92</v>
      </c>
      <c r="C28" s="89"/>
      <c r="D28" s="110" t="n">
        <v>-3.8</v>
      </c>
      <c r="E28" s="110" t="n">
        <v>0</v>
      </c>
    </row>
    <row r="29" customFormat="false" ht="14.5" hidden="false" customHeight="false" outlineLevel="0" collapsed="false">
      <c r="B29" s="91" t="s">
        <v>93</v>
      </c>
      <c r="C29" s="92"/>
      <c r="D29" s="93" t="n">
        <v>-468.937</v>
      </c>
      <c r="E29" s="108" t="n">
        <v>-398.6907</v>
      </c>
    </row>
    <row r="30" customFormat="false" ht="14.5" hidden="false" customHeight="false" outlineLevel="0" collapsed="false">
      <c r="B30" s="94" t="s">
        <v>94</v>
      </c>
      <c r="C30" s="89"/>
      <c r="D30" s="95" t="n">
        <v>-228.4</v>
      </c>
      <c r="E30" s="95" t="n">
        <v>-327.3</v>
      </c>
    </row>
    <row r="31" customFormat="false" ht="15" hidden="false" customHeight="false" outlineLevel="0" collapsed="false">
      <c r="B31" s="111" t="s">
        <v>95</v>
      </c>
      <c r="C31" s="112"/>
      <c r="D31" s="113" t="n">
        <v>-697.337</v>
      </c>
      <c r="E31" s="113" t="n">
        <v>-725.9907</v>
      </c>
    </row>
    <row r="32" customFormat="false" ht="15" hidden="false" customHeight="false" outlineLevel="0" collapsed="false">
      <c r="B32" s="114"/>
      <c r="C32" s="105"/>
      <c r="D32" s="115"/>
    </row>
    <row r="33" customFormat="false" ht="14.5" hidden="false" customHeight="false" outlineLevel="0" collapsed="false">
      <c r="B33" s="85" t="s">
        <v>96</v>
      </c>
      <c r="C33" s="86"/>
      <c r="D33" s="106"/>
    </row>
    <row r="34" customFormat="false" ht="14.5" hidden="false" customHeight="false" outlineLevel="0" collapsed="false">
      <c r="B34" s="88" t="s">
        <v>97</v>
      </c>
      <c r="C34" s="89"/>
      <c r="D34" s="107" t="n">
        <v>-204.995</v>
      </c>
      <c r="E34" s="107" t="n">
        <v>-6.364</v>
      </c>
    </row>
    <row r="35" customFormat="false" ht="14.5" hidden="false" customHeight="false" outlineLevel="0" collapsed="false">
      <c r="B35" s="116" t="s">
        <v>98</v>
      </c>
      <c r="C35" s="112"/>
      <c r="D35" s="108" t="n">
        <v>0.5315</v>
      </c>
      <c r="E35" s="108" t="n">
        <v>-11.9</v>
      </c>
    </row>
    <row r="36" customFormat="false" ht="14.5" hidden="false" customHeight="false" outlineLevel="0" collapsed="false">
      <c r="B36" s="88" t="s">
        <v>99</v>
      </c>
      <c r="C36" s="89"/>
      <c r="D36" s="107" t="n">
        <v>-0.1</v>
      </c>
      <c r="E36" s="107" t="n">
        <v>-1.7</v>
      </c>
    </row>
    <row r="37" customFormat="false" ht="14.5" hidden="false" customHeight="false" outlineLevel="0" collapsed="false">
      <c r="B37" s="116" t="s">
        <v>100</v>
      </c>
      <c r="C37" s="112"/>
      <c r="D37" s="108" t="n">
        <v>-208.7</v>
      </c>
      <c r="E37" s="108" t="n">
        <v>-202.8</v>
      </c>
    </row>
    <row r="38" customFormat="false" ht="14.5" hidden="false" customHeight="false" outlineLevel="0" collapsed="false">
      <c r="B38" s="88" t="s">
        <v>101</v>
      </c>
      <c r="C38" s="89"/>
      <c r="D38" s="107" t="n">
        <v>-157</v>
      </c>
      <c r="E38" s="95" t="n">
        <v>0</v>
      </c>
    </row>
    <row r="39" customFormat="false" ht="14.5" hidden="false" customHeight="false" outlineLevel="0" collapsed="false">
      <c r="B39" s="116" t="s">
        <v>102</v>
      </c>
      <c r="C39" s="112"/>
      <c r="D39" s="108" t="n">
        <v>7.9</v>
      </c>
      <c r="E39" s="108" t="n">
        <v>5.9</v>
      </c>
    </row>
    <row r="40" customFormat="false" ht="14.5" hidden="false" customHeight="false" outlineLevel="0" collapsed="false">
      <c r="B40" s="88" t="s">
        <v>103</v>
      </c>
      <c r="C40" s="89"/>
      <c r="D40" s="107" t="n">
        <v>-166.1</v>
      </c>
      <c r="E40" s="107" t="n">
        <v>-264.9</v>
      </c>
    </row>
    <row r="41" customFormat="false" ht="14.5" hidden="false" customHeight="false" outlineLevel="0" collapsed="false">
      <c r="B41" s="116" t="s">
        <v>83</v>
      </c>
      <c r="C41" s="112"/>
      <c r="D41" s="108" t="n">
        <v>0.3</v>
      </c>
      <c r="E41" s="117" t="n">
        <v>1.1</v>
      </c>
    </row>
    <row r="42" customFormat="false" ht="14.5" hidden="false" customHeight="false" outlineLevel="0" collapsed="false">
      <c r="B42" s="118" t="s">
        <v>104</v>
      </c>
      <c r="C42" s="89"/>
      <c r="D42" s="119" t="n">
        <v>-728.1635</v>
      </c>
      <c r="E42" s="107" t="n">
        <v>-480.664</v>
      </c>
    </row>
    <row r="43" customFormat="false" ht="14.5" hidden="false" customHeight="false" outlineLevel="0" collapsed="false">
      <c r="B43" s="120" t="s">
        <v>105</v>
      </c>
      <c r="C43" s="112"/>
      <c r="D43" s="93" t="n">
        <v>162</v>
      </c>
      <c r="E43" s="117" t="n">
        <v>280.5</v>
      </c>
    </row>
    <row r="44" customFormat="false" ht="15" hidden="false" customHeight="false" outlineLevel="0" collapsed="false">
      <c r="B44" s="114" t="s">
        <v>106</v>
      </c>
      <c r="C44" s="105"/>
      <c r="D44" s="32" t="n">
        <v>-566.1635</v>
      </c>
      <c r="E44" s="32" t="n">
        <v>-200.164</v>
      </c>
    </row>
    <row r="45" customFormat="false" ht="25.5" hidden="false" customHeight="false" outlineLevel="0" collapsed="false">
      <c r="B45" s="88" t="s">
        <v>107</v>
      </c>
      <c r="C45" s="89"/>
      <c r="D45" s="107" t="n">
        <v>60.4</v>
      </c>
      <c r="E45" s="107" t="n">
        <v>-49</v>
      </c>
    </row>
    <row r="46" customFormat="false" ht="14.5" hidden="false" customHeight="false" outlineLevel="0" collapsed="false">
      <c r="B46" s="114" t="s">
        <v>108</v>
      </c>
      <c r="C46" s="105"/>
      <c r="D46" s="24" t="n">
        <v>-267.2</v>
      </c>
      <c r="E46" s="24" t="n">
        <v>-106.7643</v>
      </c>
    </row>
    <row r="47" customFormat="false" ht="14.5" hidden="false" customHeight="false" outlineLevel="0" collapsed="false">
      <c r="B47" s="88" t="s">
        <v>109</v>
      </c>
      <c r="C47" s="89"/>
      <c r="D47" s="107" t="n">
        <v>1226.7</v>
      </c>
      <c r="E47" s="107" t="n">
        <v>1333.5</v>
      </c>
    </row>
    <row r="48" customFormat="false" ht="15" hidden="false" customHeight="false" outlineLevel="0" collapsed="false">
      <c r="B48" s="114" t="s">
        <v>110</v>
      </c>
      <c r="C48" s="105"/>
      <c r="D48" s="121" t="n">
        <v>959.5</v>
      </c>
      <c r="E48" s="121" t="n">
        <v>1226.7357</v>
      </c>
    </row>
    <row r="49" customFormat="false" ht="15" hidden="false" customHeight="false" outlineLevel="0" collapsed="false">
      <c r="B49" s="122"/>
      <c r="C49" s="123"/>
      <c r="D49" s="122"/>
    </row>
    <row r="50" customFormat="false" ht="33" hidden="false" customHeight="true" outlineLevel="0" collapsed="false">
      <c r="B50" s="35" t="s">
        <v>111</v>
      </c>
      <c r="C50" s="35"/>
      <c r="D50" s="35"/>
      <c r="E50" s="35"/>
    </row>
  </sheetData>
  <mergeCells count="2">
    <mergeCell ref="D5:E5"/>
    <mergeCell ref="B50:E50"/>
  </mergeCells>
  <printOptions headings="false" gridLines="false" gridLinesSet="true" horizontalCentered="false" verticalCentered="false"/>
  <pageMargins left="0.865972222222222" right="0.472222222222222" top="0.83125" bottom="0.98402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5:44:35Z</dcterms:created>
  <dc:creator>Rick Antosek</dc:creator>
  <dc:description/>
  <dc:language>en-US</dc:language>
  <cp:lastModifiedBy>Anneli Sundberg</cp:lastModifiedBy>
  <cp:lastPrinted>2018-05-30T16:32:20Z</cp:lastPrinted>
  <dcterms:modified xsi:type="dcterms:W3CDTF">2018-05-31T06: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